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ению Ду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26">
  <si>
    <t xml:space="preserve">Доходы бюджета городского округа город Мегион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первый квартал 2013 года</t>
  </si>
  <si>
    <t xml:space="preserve">             тыс. руб.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а)</t>
  </si>
  <si>
    <t xml:space="preserve">Код дохода по КД</t>
  </si>
  <si>
    <t xml:space="preserve">Уточненный план на 2013 год, утвержден решением Думы города Мегиона от 23.01.2013 №321 (с учетом уведомлений Департамента финансов ХМАО-Югры)</t>
  </si>
  <si>
    <t xml:space="preserve">Исполнено на 01.04.2013</t>
  </si>
  <si>
    <t xml:space="preserve">% исполнения к уточненному плану на 2013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Единый сельскохозяйственный налог (за налоговые периоды, истекшие до 1 января 2011 года)</t>
  </si>
  <si>
    <t xml:space="preserve">000  1  05  0302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12  04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2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 1  08  0708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 1  08  07083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2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городских округов</t>
  </si>
  <si>
    <t xml:space="preserve">000  1  09  07012  04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2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2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2  04  0000 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  </r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 1  16  23042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 1  16  3304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городских округов на обеспечение жильем молодых семей</t>
  </si>
  <si>
    <t xml:space="preserve">000  2  02  02008  04  0000 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 2  02  02077  00  0000 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 2  02  02077  04  0000 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 2  02  02109  00  0000  151</t>
  </si>
  <si>
    <t xml:space="preserve">Субсидии бюджетам городских округов на проведение капитального ремонта многоквартирных домов</t>
  </si>
  <si>
    <t xml:space="preserve">000  2  02  02109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0  0000 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 2  02  03026  04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00  2  02  03070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1" activeCellId="0" sqref="R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15"/>
    <col collapsed="false" customWidth="true" hidden="false" outlineLevel="0" max="5" min="5" style="2" width="20.99"/>
    <col collapsed="false" customWidth="true" hidden="false" outlineLevel="0" max="6" min="6" style="2" width="20.15"/>
    <col collapsed="false" customWidth="false" hidden="false" outlineLevel="0" max="257" min="7" style="1" width="9.32"/>
  </cols>
  <sheetData>
    <row r="1" s="2" customFormat="true" ht="15.75" hidden="false" customHeight="false" outlineLevel="0" collapsed="false">
      <c r="C1" s="3"/>
      <c r="D1" s="3"/>
    </row>
    <row r="2" s="2" customFormat="true" ht="36.75" hidden="false" customHeight="true" outlineLevel="0" collapsed="false">
      <c r="B2" s="4" t="s">
        <v>0</v>
      </c>
      <c r="C2" s="4"/>
      <c r="D2" s="4"/>
      <c r="E2" s="4"/>
      <c r="F2" s="5"/>
    </row>
    <row r="3" s="2" customFormat="true" ht="15.75" hidden="false" customHeight="false" outlineLevel="0" collapsed="false">
      <c r="B3" s="5"/>
      <c r="C3" s="5"/>
      <c r="D3" s="5"/>
      <c r="E3" s="5"/>
      <c r="F3" s="5"/>
    </row>
    <row r="4" s="2" customFormat="true" ht="15.75" hidden="false" customHeight="false" outlineLevel="0" collapsed="false">
      <c r="C4" s="3"/>
      <c r="D4" s="3"/>
      <c r="E4" s="6"/>
      <c r="F4" s="6" t="s">
        <v>1</v>
      </c>
    </row>
    <row r="5" s="7" customFormat="true" ht="180" hidden="false" customHeight="tru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8" t="s">
        <v>6</v>
      </c>
    </row>
    <row r="6" customFormat="false" ht="15.75" hidden="false" customHeight="false" outlineLevel="0" collapsed="false">
      <c r="B6" s="11" t="s">
        <v>7</v>
      </c>
      <c r="C6" s="12" t="s">
        <v>8</v>
      </c>
      <c r="D6" s="13" t="n">
        <f aca="false">SUM(D7,D123)</f>
        <v>3110513.7</v>
      </c>
      <c r="E6" s="13" t="n">
        <f aca="false">SUM(E7,E123)</f>
        <v>607885.5</v>
      </c>
      <c r="F6" s="13" t="n">
        <f aca="false">SUM(E6/D6)*100</f>
        <v>19.5429295167547</v>
      </c>
    </row>
    <row r="7" customFormat="false" ht="15.75" hidden="false" customHeight="false" outlineLevel="0" collapsed="false">
      <c r="B7" s="11" t="s">
        <v>9</v>
      </c>
      <c r="C7" s="12" t="s">
        <v>10</v>
      </c>
      <c r="D7" s="13" t="n">
        <f aca="false">SUM(D8,D14,D31,D42,D49,D60,D75,D81,D85,D96,D120)</f>
        <v>1087119.2</v>
      </c>
      <c r="E7" s="13" t="n">
        <f aca="false">SUM(E8,E14,E31,E42,E49,E60,E75,E81,E85,E96,E120)</f>
        <v>253062.6</v>
      </c>
      <c r="F7" s="13" t="n">
        <f aca="false">SUM(E7/D7)*100</f>
        <v>23.2782752802085</v>
      </c>
    </row>
    <row r="8" customFormat="false" ht="15.75" hidden="false" customHeight="false" outlineLevel="0" collapsed="false">
      <c r="B8" s="11" t="s">
        <v>11</v>
      </c>
      <c r="C8" s="12" t="s">
        <v>12</v>
      </c>
      <c r="D8" s="13" t="n">
        <f aca="false">SUM(D9)</f>
        <v>667530.4</v>
      </c>
      <c r="E8" s="13" t="n">
        <f aca="false">SUM(E9)</f>
        <v>146566</v>
      </c>
      <c r="F8" s="13" t="n">
        <f aca="false">SUM(E8/D8)*100</f>
        <v>21.9564532192092</v>
      </c>
    </row>
    <row r="9" customFormat="false" ht="24" hidden="false" customHeight="true" outlineLevel="0" collapsed="false">
      <c r="B9" s="11" t="s">
        <v>13</v>
      </c>
      <c r="C9" s="12" t="s">
        <v>14</v>
      </c>
      <c r="D9" s="13" t="n">
        <f aca="false">SUM(D10,D11,D12,D13)</f>
        <v>667530.4</v>
      </c>
      <c r="E9" s="13" t="n">
        <f aca="false">SUM(E10,E11,E12,E13)</f>
        <v>146566</v>
      </c>
      <c r="F9" s="13" t="n">
        <f aca="false">SUM(E9/D9)*100</f>
        <v>21.9564532192092</v>
      </c>
    </row>
    <row r="10" customFormat="false" ht="84.75" hidden="false" customHeight="true" outlineLevel="0" collapsed="false">
      <c r="B10" s="11" t="s">
        <v>15</v>
      </c>
      <c r="C10" s="12" t="s">
        <v>16</v>
      </c>
      <c r="D10" s="13" t="n">
        <v>659868.4</v>
      </c>
      <c r="E10" s="13" t="n">
        <v>146159.1</v>
      </c>
      <c r="F10" s="13" t="n">
        <f aca="false">SUM(E10/D10)*100</f>
        <v>22.1497347046775</v>
      </c>
    </row>
    <row r="11" customFormat="false" ht="123" hidden="false" customHeight="true" outlineLevel="0" collapsed="false">
      <c r="B11" s="11" t="s">
        <v>17</v>
      </c>
      <c r="C11" s="12" t="s">
        <v>18</v>
      </c>
      <c r="D11" s="13" t="n">
        <v>3000</v>
      </c>
      <c r="E11" s="13" t="n">
        <v>419.8</v>
      </c>
      <c r="F11" s="13" t="n">
        <f aca="false">SUM(E11/D11)*100</f>
        <v>13.9933333333333</v>
      </c>
    </row>
    <row r="12" customFormat="false" ht="60" hidden="false" customHeight="true" outlineLevel="0" collapsed="false">
      <c r="B12" s="11" t="s">
        <v>19</v>
      </c>
      <c r="C12" s="12" t="s">
        <v>20</v>
      </c>
      <c r="D12" s="13" t="n">
        <v>4500</v>
      </c>
      <c r="E12" s="13" t="n">
        <v>-67.6</v>
      </c>
      <c r="F12" s="13" t="n">
        <f aca="false">SUM(E12/D12)*100</f>
        <v>-1.50222222222222</v>
      </c>
    </row>
    <row r="13" customFormat="false" ht="103.5" hidden="false" customHeight="true" outlineLevel="0" collapsed="false">
      <c r="B13" s="11" t="s">
        <v>21</v>
      </c>
      <c r="C13" s="12" t="s">
        <v>22</v>
      </c>
      <c r="D13" s="13" t="n">
        <v>162</v>
      </c>
      <c r="E13" s="13" t="n">
        <v>54.7</v>
      </c>
      <c r="F13" s="13" t="n">
        <f aca="false">SUM(E13/D13)*100</f>
        <v>33.7654320987654</v>
      </c>
    </row>
    <row r="14" customFormat="false" ht="20.25" hidden="false" customHeight="true" outlineLevel="0" collapsed="false">
      <c r="B14" s="11" t="s">
        <v>23</v>
      </c>
      <c r="C14" s="12" t="s">
        <v>24</v>
      </c>
      <c r="D14" s="13" t="n">
        <f aca="false">SUM(D15,D23,D26,D29)</f>
        <v>105930</v>
      </c>
      <c r="E14" s="13" t="n">
        <f aca="false">SUM(E15,E23,E26,E29)</f>
        <v>29299.9</v>
      </c>
      <c r="F14" s="13" t="n">
        <f aca="false">SUM(E14/D14)*100</f>
        <v>27.6596809213632</v>
      </c>
    </row>
    <row r="15" customFormat="false" ht="39" hidden="false" customHeight="true" outlineLevel="0" collapsed="false">
      <c r="B15" s="11" t="s">
        <v>25</v>
      </c>
      <c r="C15" s="12" t="s">
        <v>26</v>
      </c>
      <c r="D15" s="13" t="n">
        <f aca="false">SUM(D16,D19,D22)</f>
        <v>57274</v>
      </c>
      <c r="E15" s="13" t="n">
        <f aca="false">SUM(E16,E19,E22)</f>
        <v>17590.6</v>
      </c>
      <c r="F15" s="13" t="n">
        <f aca="false">SUM(E15/D15)*100</f>
        <v>30.7130635192234</v>
      </c>
    </row>
    <row r="16" customFormat="false" ht="39" hidden="false" customHeight="true" outlineLevel="0" collapsed="false">
      <c r="B16" s="11" t="s">
        <v>27</v>
      </c>
      <c r="C16" s="12" t="s">
        <v>28</v>
      </c>
      <c r="D16" s="13" t="n">
        <f aca="false">SUM(D17,D18)</f>
        <v>40881</v>
      </c>
      <c r="E16" s="13" t="n">
        <f aca="false">SUM(E17,E18)</f>
        <v>11718.6</v>
      </c>
      <c r="F16" s="13" t="n">
        <f aca="false">SUM(E16/D16)*100</f>
        <v>28.6651500697145</v>
      </c>
    </row>
    <row r="17" customFormat="false" ht="39.75" hidden="false" customHeight="true" outlineLevel="0" collapsed="false">
      <c r="B17" s="11" t="s">
        <v>27</v>
      </c>
      <c r="C17" s="12" t="s">
        <v>29</v>
      </c>
      <c r="D17" s="13" t="n">
        <v>40881</v>
      </c>
      <c r="E17" s="13" t="n">
        <v>11605</v>
      </c>
      <c r="F17" s="13" t="n">
        <f aca="false">SUM(E17/D17)*100</f>
        <v>28.3872703700986</v>
      </c>
    </row>
    <row r="18" customFormat="false" ht="54" hidden="false" customHeight="true" outlineLevel="0" collapsed="false">
      <c r="B18" s="11" t="s">
        <v>30</v>
      </c>
      <c r="C18" s="12" t="s">
        <v>31</v>
      </c>
      <c r="D18" s="13" t="n">
        <v>0</v>
      </c>
      <c r="E18" s="13" t="n">
        <v>113.6</v>
      </c>
      <c r="F18" s="13" t="n">
        <v>0</v>
      </c>
    </row>
    <row r="19" customFormat="false" ht="54" hidden="false" customHeight="true" outlineLevel="0" collapsed="false">
      <c r="B19" s="11" t="s">
        <v>32</v>
      </c>
      <c r="C19" s="12" t="s">
        <v>33</v>
      </c>
      <c r="D19" s="13" t="n">
        <f aca="false">SUM(D20,D21)</f>
        <v>9042</v>
      </c>
      <c r="E19" s="13" t="n">
        <f aca="false">SUM(E20,E21)</f>
        <v>3799.8</v>
      </c>
      <c r="F19" s="13" t="n">
        <f aca="false">SUM(E19/D19)*100</f>
        <v>42.0238885202389</v>
      </c>
    </row>
    <row r="20" customFormat="false" ht="55.5" hidden="false" customHeight="true" outlineLevel="0" collapsed="false">
      <c r="B20" s="11" t="s">
        <v>32</v>
      </c>
      <c r="C20" s="12" t="s">
        <v>34</v>
      </c>
      <c r="D20" s="13" t="n">
        <v>9042</v>
      </c>
      <c r="E20" s="13" t="n">
        <v>3798.1</v>
      </c>
      <c r="F20" s="13" t="n">
        <f aca="false">SUM(E20/D20)*100</f>
        <v>42.0050873700509</v>
      </c>
    </row>
    <row r="21" customFormat="false" ht="58.5" hidden="false" customHeight="true" outlineLevel="0" collapsed="false">
      <c r="B21" s="11" t="s">
        <v>35</v>
      </c>
      <c r="C21" s="12" t="s">
        <v>36</v>
      </c>
      <c r="D21" s="13" t="n">
        <v>0</v>
      </c>
      <c r="E21" s="13" t="n">
        <v>1.7</v>
      </c>
      <c r="F21" s="13" t="n">
        <v>0</v>
      </c>
    </row>
    <row r="22" customFormat="false" ht="36.75" hidden="false" customHeight="true" outlineLevel="0" collapsed="false">
      <c r="B22" s="11" t="s">
        <v>37</v>
      </c>
      <c r="C22" s="12" t="s">
        <v>38</v>
      </c>
      <c r="D22" s="13" t="n">
        <v>7351</v>
      </c>
      <c r="E22" s="13" t="n">
        <v>2072.2</v>
      </c>
      <c r="F22" s="13" t="n">
        <f aca="false">SUM(E22/D22)*100</f>
        <v>28.1893619915658</v>
      </c>
    </row>
    <row r="23" customFormat="false" ht="35.25" hidden="false" customHeight="true" outlineLevel="0" collapsed="false">
      <c r="B23" s="11" t="s">
        <v>39</v>
      </c>
      <c r="C23" s="12" t="s">
        <v>40</v>
      </c>
      <c r="D23" s="13" t="n">
        <f aca="false">SUM(D24,D25)</f>
        <v>48556</v>
      </c>
      <c r="E23" s="13" t="n">
        <f aca="false">SUM(E24,E25)</f>
        <v>11536.5</v>
      </c>
      <c r="F23" s="13" t="n">
        <f aca="false">SUM(E23/D23)*100</f>
        <v>23.7591646758382</v>
      </c>
    </row>
    <row r="24" customFormat="false" ht="30.75" hidden="false" customHeight="true" outlineLevel="0" collapsed="false">
      <c r="B24" s="11" t="s">
        <v>39</v>
      </c>
      <c r="C24" s="12" t="s">
        <v>41</v>
      </c>
      <c r="D24" s="13" t="n">
        <v>48556</v>
      </c>
      <c r="E24" s="13" t="n">
        <v>11602.1</v>
      </c>
      <c r="F24" s="13" t="n">
        <f aca="false">SUM(E24/D24)*100</f>
        <v>23.8942664140374</v>
      </c>
    </row>
    <row r="25" customFormat="false" ht="49.5" hidden="false" customHeight="true" outlineLevel="0" collapsed="false">
      <c r="B25" s="11" t="s">
        <v>42</v>
      </c>
      <c r="C25" s="12" t="s">
        <v>43</v>
      </c>
      <c r="D25" s="13" t="n">
        <v>0</v>
      </c>
      <c r="E25" s="13" t="n">
        <v>-65.6</v>
      </c>
      <c r="F25" s="13" t="n">
        <v>0</v>
      </c>
    </row>
    <row r="26" customFormat="false" ht="25.5" hidden="false" customHeight="true" outlineLevel="0" collapsed="false">
      <c r="B26" s="11" t="s">
        <v>44</v>
      </c>
      <c r="C26" s="12" t="s">
        <v>45</v>
      </c>
      <c r="D26" s="13" t="n">
        <f aca="false">SUM(D28,D27)</f>
        <v>100</v>
      </c>
      <c r="E26" s="13" t="n">
        <f aca="false">SUM(E28,E27)</f>
        <v>0</v>
      </c>
      <c r="F26" s="13" t="n">
        <f aca="false">SUM(E26/D26)*100</f>
        <v>0</v>
      </c>
    </row>
    <row r="27" customFormat="false" ht="28.5" hidden="false" customHeight="true" outlineLevel="0" collapsed="false">
      <c r="B27" s="11" t="s">
        <v>44</v>
      </c>
      <c r="C27" s="12" t="s">
        <v>46</v>
      </c>
      <c r="D27" s="13" t="n">
        <v>100</v>
      </c>
      <c r="E27" s="13" t="n">
        <v>0</v>
      </c>
      <c r="F27" s="13" t="n">
        <f aca="false">SUM(E27/D27)*100</f>
        <v>0</v>
      </c>
    </row>
    <row r="28" customFormat="false" ht="37.5" hidden="false" customHeight="true" outlineLevel="0" collapsed="false">
      <c r="B28" s="11" t="s">
        <v>47</v>
      </c>
      <c r="C28" s="12" t="s">
        <v>48</v>
      </c>
      <c r="D28" s="13" t="n">
        <v>0</v>
      </c>
      <c r="E28" s="13" t="n">
        <v>0</v>
      </c>
      <c r="F28" s="13" t="n">
        <v>0</v>
      </c>
    </row>
    <row r="29" customFormat="false" ht="42" hidden="false" customHeight="true" outlineLevel="0" collapsed="false">
      <c r="B29" s="11" t="s">
        <v>49</v>
      </c>
      <c r="C29" s="12" t="s">
        <v>50</v>
      </c>
      <c r="D29" s="13" t="n">
        <f aca="false">SUM(D30)</f>
        <v>0</v>
      </c>
      <c r="E29" s="13" t="n">
        <f aca="false">SUM(E30)</f>
        <v>172.8</v>
      </c>
      <c r="F29" s="13" t="n">
        <v>0</v>
      </c>
    </row>
    <row r="30" customFormat="false" ht="49.5" hidden="false" customHeight="true" outlineLevel="0" collapsed="false">
      <c r="B30" s="11" t="s">
        <v>51</v>
      </c>
      <c r="C30" s="12" t="s">
        <v>52</v>
      </c>
      <c r="D30" s="13" t="n">
        <v>0</v>
      </c>
      <c r="E30" s="13" t="n">
        <v>172.8</v>
      </c>
      <c r="F30" s="13" t="n">
        <v>0</v>
      </c>
    </row>
    <row r="31" customFormat="false" ht="21" hidden="false" customHeight="true" outlineLevel="0" collapsed="false">
      <c r="B31" s="11" t="s">
        <v>53</v>
      </c>
      <c r="C31" s="12" t="s">
        <v>54</v>
      </c>
      <c r="D31" s="13" t="n">
        <f aca="false">SUM(D34,D32,D37)</f>
        <v>80732</v>
      </c>
      <c r="E31" s="13" t="n">
        <f aca="false">SUM(E34,E32,E37)</f>
        <v>26077.3</v>
      </c>
      <c r="F31" s="13" t="n">
        <f aca="false">SUM(E31/D31)*100</f>
        <v>32.3010702076005</v>
      </c>
    </row>
    <row r="32" customFormat="false" ht="30.75" hidden="false" customHeight="true" outlineLevel="0" collapsed="false">
      <c r="B32" s="11" t="s">
        <v>55</v>
      </c>
      <c r="C32" s="12" t="s">
        <v>56</v>
      </c>
      <c r="D32" s="13" t="n">
        <f aca="false">SUM(D33)</f>
        <v>12000</v>
      </c>
      <c r="E32" s="13" t="n">
        <f aca="false">SUM(E33)</f>
        <v>799.5</v>
      </c>
      <c r="F32" s="13" t="n">
        <f aca="false">SUM(E32/D32)*100</f>
        <v>6.6625</v>
      </c>
    </row>
    <row r="33" customFormat="false" ht="60" hidden="false" customHeight="true" outlineLevel="0" collapsed="false">
      <c r="B33" s="11" t="s">
        <v>57</v>
      </c>
      <c r="C33" s="12" t="s">
        <v>58</v>
      </c>
      <c r="D33" s="13" t="n">
        <v>12000</v>
      </c>
      <c r="E33" s="13" t="n">
        <v>799.5</v>
      </c>
      <c r="F33" s="13" t="n">
        <f aca="false">SUM(E33/D33)*100</f>
        <v>6.6625</v>
      </c>
    </row>
    <row r="34" customFormat="false" ht="21" hidden="false" customHeight="true" outlineLevel="0" collapsed="false">
      <c r="B34" s="11" t="s">
        <v>59</v>
      </c>
      <c r="C34" s="12" t="s">
        <v>60</v>
      </c>
      <c r="D34" s="13" t="n">
        <f aca="false">SUM(D35,D36)</f>
        <v>57562</v>
      </c>
      <c r="E34" s="13" t="n">
        <f aca="false">SUM(E35,E36)</f>
        <v>21221.4</v>
      </c>
      <c r="F34" s="13" t="n">
        <f aca="false">SUM(E34/D34)*100</f>
        <v>36.867030332511</v>
      </c>
    </row>
    <row r="35" customFormat="false" ht="21.75" hidden="false" customHeight="true" outlineLevel="0" collapsed="false">
      <c r="B35" s="11" t="s">
        <v>61</v>
      </c>
      <c r="C35" s="12" t="s">
        <v>62</v>
      </c>
      <c r="D35" s="13" t="n">
        <v>46069</v>
      </c>
      <c r="E35" s="13" t="n">
        <v>17104.3</v>
      </c>
      <c r="F35" s="13" t="n">
        <f aca="false">SUM(E35/D35)*100</f>
        <v>37.1275695152923</v>
      </c>
    </row>
    <row r="36" customFormat="false" ht="21" hidden="false" customHeight="true" outlineLevel="0" collapsed="false">
      <c r="B36" s="11" t="s">
        <v>63</v>
      </c>
      <c r="C36" s="12" t="s">
        <v>64</v>
      </c>
      <c r="D36" s="13" t="n">
        <v>11493</v>
      </c>
      <c r="E36" s="13" t="n">
        <v>4117.1</v>
      </c>
      <c r="F36" s="13" t="n">
        <f aca="false">SUM(E36/D36)*100</f>
        <v>35.8226746715392</v>
      </c>
    </row>
    <row r="37" customFormat="false" ht="19.5" hidden="false" customHeight="true" outlineLevel="0" collapsed="false">
      <c r="B37" s="11" t="s">
        <v>65</v>
      </c>
      <c r="C37" s="12" t="s">
        <v>66</v>
      </c>
      <c r="D37" s="13" t="n">
        <f aca="false">SUM(D38,D40)</f>
        <v>11170</v>
      </c>
      <c r="E37" s="13" t="n">
        <f aca="false">SUM(E38,E40)</f>
        <v>4056.4</v>
      </c>
      <c r="F37" s="13" t="n">
        <f aca="false">SUM(E37/D37)*100</f>
        <v>36.3151298119964</v>
      </c>
    </row>
    <row r="38" customFormat="false" ht="46.5" hidden="false" customHeight="true" outlineLevel="0" collapsed="false">
      <c r="B38" s="11" t="s">
        <v>67</v>
      </c>
      <c r="C38" s="12" t="s">
        <v>68</v>
      </c>
      <c r="D38" s="13" t="n">
        <f aca="false">SUM(D39)</f>
        <v>670</v>
      </c>
      <c r="E38" s="13" t="n">
        <f aca="false">SUM(E39)</f>
        <v>-139.1</v>
      </c>
      <c r="F38" s="13" t="n">
        <f aca="false">SUM(E38/D38)*100</f>
        <v>-20.7611940298507</v>
      </c>
    </row>
    <row r="39" customFormat="false" ht="75.75" hidden="false" customHeight="true" outlineLevel="0" collapsed="false">
      <c r="B39" s="11" t="s">
        <v>69</v>
      </c>
      <c r="C39" s="12" t="s">
        <v>70</v>
      </c>
      <c r="D39" s="13" t="n">
        <v>670</v>
      </c>
      <c r="E39" s="13" t="n">
        <v>-139.1</v>
      </c>
      <c r="F39" s="13" t="n">
        <f aca="false">SUM(E39/D39)*100</f>
        <v>-20.7611940298507</v>
      </c>
    </row>
    <row r="40" customFormat="false" ht="48.75" hidden="false" customHeight="true" outlineLevel="0" collapsed="false">
      <c r="B40" s="11" t="s">
        <v>71</v>
      </c>
      <c r="C40" s="12" t="s">
        <v>72</v>
      </c>
      <c r="D40" s="13" t="n">
        <f aca="false">SUM(D41)</f>
        <v>10500</v>
      </c>
      <c r="E40" s="13" t="n">
        <f aca="false">SUM(E41)</f>
        <v>4195.5</v>
      </c>
      <c r="F40" s="13" t="n">
        <f aca="false">SUM(E40/D40)*100</f>
        <v>39.9571428571429</v>
      </c>
    </row>
    <row r="41" customFormat="false" ht="66.75" hidden="false" customHeight="true" outlineLevel="0" collapsed="false">
      <c r="B41" s="11" t="s">
        <v>73</v>
      </c>
      <c r="C41" s="12" t="s">
        <v>74</v>
      </c>
      <c r="D41" s="13" t="n">
        <v>10500</v>
      </c>
      <c r="E41" s="13" t="n">
        <v>4195.5</v>
      </c>
      <c r="F41" s="13" t="n">
        <f aca="false">SUM(E41/D41)*100</f>
        <v>39.9571428571429</v>
      </c>
    </row>
    <row r="42" customFormat="false" ht="15.75" hidden="false" customHeight="false" outlineLevel="0" collapsed="false">
      <c r="B42" s="11" t="s">
        <v>75</v>
      </c>
      <c r="C42" s="12" t="s">
        <v>76</v>
      </c>
      <c r="D42" s="13" t="n">
        <f aca="false">SUM(D43,D45)</f>
        <v>5406</v>
      </c>
      <c r="E42" s="13" t="n">
        <f aca="false">SUM(E43,E45)</f>
        <v>1844.1</v>
      </c>
      <c r="F42" s="13" t="n">
        <f aca="false">SUM(E42/D42)*100</f>
        <v>34.1120976692564</v>
      </c>
    </row>
    <row r="43" customFormat="false" ht="31.5" hidden="false" customHeight="false" outlineLevel="0" collapsed="false">
      <c r="B43" s="11" t="s">
        <v>77</v>
      </c>
      <c r="C43" s="12" t="s">
        <v>78</v>
      </c>
      <c r="D43" s="13" t="n">
        <f aca="false">SUM(D44)</f>
        <v>4000</v>
      </c>
      <c r="E43" s="13" t="n">
        <f aca="false">SUM(E44)</f>
        <v>1314.1</v>
      </c>
      <c r="F43" s="13" t="n">
        <f aca="false">SUM(E43/D43)*100</f>
        <v>32.8525</v>
      </c>
    </row>
    <row r="44" customFormat="false" ht="50.25" hidden="false" customHeight="true" outlineLevel="0" collapsed="false">
      <c r="B44" s="11" t="s">
        <v>79</v>
      </c>
      <c r="C44" s="12" t="s">
        <v>80</v>
      </c>
      <c r="D44" s="13" t="n">
        <v>4000</v>
      </c>
      <c r="E44" s="13" t="n">
        <v>1314.1</v>
      </c>
      <c r="F44" s="13" t="n">
        <f aca="false">SUM(E44/D44)*100</f>
        <v>32.8525</v>
      </c>
    </row>
    <row r="45" customFormat="false" ht="39.75" hidden="false" customHeight="true" outlineLevel="0" collapsed="false">
      <c r="B45" s="11" t="s">
        <v>81</v>
      </c>
      <c r="C45" s="12" t="s">
        <v>82</v>
      </c>
      <c r="D45" s="13" t="n">
        <f aca="false">SUM(D46,D48)</f>
        <v>1406</v>
      </c>
      <c r="E45" s="13" t="n">
        <f aca="false">SUM(E46,E48)</f>
        <v>530</v>
      </c>
      <c r="F45" s="13" t="n">
        <f aca="false">SUM(E45/D45)*100</f>
        <v>37.6955903271693</v>
      </c>
    </row>
    <row r="46" customFormat="false" ht="55.5" hidden="false" customHeight="true" outlineLevel="0" collapsed="false">
      <c r="B46" s="11" t="s">
        <v>83</v>
      </c>
      <c r="C46" s="12" t="s">
        <v>84</v>
      </c>
      <c r="D46" s="13" t="n">
        <f aca="false">SUM(D47)</f>
        <v>1400</v>
      </c>
      <c r="E46" s="13" t="n">
        <f aca="false">SUM(E47)</f>
        <v>530</v>
      </c>
      <c r="F46" s="13" t="n">
        <f aca="false">SUM(E46/D46)*100</f>
        <v>37.8571428571429</v>
      </c>
    </row>
    <row r="47" customFormat="false" ht="69.75" hidden="false" customHeight="true" outlineLevel="0" collapsed="false">
      <c r="B47" s="11" t="s">
        <v>85</v>
      </c>
      <c r="C47" s="12" t="s">
        <v>86</v>
      </c>
      <c r="D47" s="13" t="n">
        <v>1400</v>
      </c>
      <c r="E47" s="13" t="n">
        <v>530</v>
      </c>
      <c r="F47" s="13" t="n">
        <f aca="false">SUM(E47/D47)*100</f>
        <v>37.8571428571429</v>
      </c>
    </row>
    <row r="48" customFormat="false" ht="36.75" hidden="false" customHeight="true" outlineLevel="0" collapsed="false">
      <c r="B48" s="11" t="s">
        <v>87</v>
      </c>
      <c r="C48" s="14" t="s">
        <v>88</v>
      </c>
      <c r="D48" s="13" t="n">
        <v>6</v>
      </c>
      <c r="E48" s="13" t="n">
        <v>0</v>
      </c>
      <c r="F48" s="13" t="n">
        <f aca="false">SUM(E48/D48)*100</f>
        <v>0</v>
      </c>
    </row>
    <row r="49" customFormat="false" ht="37.5" hidden="false" customHeight="true" outlineLevel="0" collapsed="false">
      <c r="B49" s="11" t="s">
        <v>89</v>
      </c>
      <c r="C49" s="12" t="s">
        <v>90</v>
      </c>
      <c r="D49" s="13" t="n">
        <f aca="false">SUM(D50,D53)</f>
        <v>0</v>
      </c>
      <c r="E49" s="13" t="n">
        <f aca="false">SUM(E50,E53)</f>
        <v>1.3</v>
      </c>
      <c r="F49" s="13" t="n">
        <v>0</v>
      </c>
    </row>
    <row r="50" customFormat="false" ht="21.75" hidden="false" customHeight="true" outlineLevel="0" collapsed="false">
      <c r="B50" s="11" t="s">
        <v>91</v>
      </c>
      <c r="C50" s="12" t="s">
        <v>92</v>
      </c>
      <c r="D50" s="13" t="n">
        <f aca="false">SUM(D51)</f>
        <v>0</v>
      </c>
      <c r="E50" s="13" t="n">
        <f aca="false">SUM(E51)</f>
        <v>0.1</v>
      </c>
      <c r="F50" s="13" t="n">
        <v>0</v>
      </c>
    </row>
    <row r="51" customFormat="false" ht="38.25" hidden="false" customHeight="true" outlineLevel="0" collapsed="false">
      <c r="B51" s="11" t="s">
        <v>93</v>
      </c>
      <c r="C51" s="12" t="s">
        <v>94</v>
      </c>
      <c r="D51" s="13" t="n">
        <f aca="false">SUM(D52)</f>
        <v>0</v>
      </c>
      <c r="E51" s="13" t="n">
        <f aca="false">SUM(E52)</f>
        <v>0.1</v>
      </c>
      <c r="F51" s="13" t="n">
        <v>0</v>
      </c>
    </row>
    <row r="52" customFormat="false" ht="44.25" hidden="false" customHeight="true" outlineLevel="0" collapsed="false">
      <c r="B52" s="11" t="s">
        <v>95</v>
      </c>
      <c r="C52" s="12" t="s">
        <v>96</v>
      </c>
      <c r="D52" s="13" t="n">
        <v>0</v>
      </c>
      <c r="E52" s="13" t="n">
        <v>0.1</v>
      </c>
      <c r="F52" s="13" t="n">
        <v>0</v>
      </c>
    </row>
    <row r="53" customFormat="false" ht="15.75" hidden="false" customHeight="false" outlineLevel="0" collapsed="false">
      <c r="B53" s="11" t="s">
        <v>97</v>
      </c>
      <c r="C53" s="12" t="s">
        <v>98</v>
      </c>
      <c r="D53" s="13" t="n">
        <f aca="false">SUM(D56,D58,D54)</f>
        <v>0</v>
      </c>
      <c r="E53" s="13" t="n">
        <f aca="false">SUM(E56,E58,E54)</f>
        <v>1.2</v>
      </c>
      <c r="F53" s="13" t="n">
        <v>0</v>
      </c>
    </row>
    <row r="54" customFormat="false" ht="15.75" hidden="false" customHeight="false" outlineLevel="0" collapsed="false">
      <c r="B54" s="11" t="s">
        <v>99</v>
      </c>
      <c r="C54" s="12" t="s">
        <v>100</v>
      </c>
      <c r="D54" s="13" t="n">
        <f aca="false">SUM(D55)</f>
        <v>0</v>
      </c>
      <c r="E54" s="13" t="n">
        <f aca="false">SUM(E55)</f>
        <v>1.2</v>
      </c>
      <c r="F54" s="13" t="n">
        <v>0</v>
      </c>
    </row>
    <row r="55" customFormat="false" ht="19.5" hidden="false" customHeight="true" outlineLevel="0" collapsed="false">
      <c r="B55" s="11" t="s">
        <v>101</v>
      </c>
      <c r="C55" s="12" t="s">
        <v>102</v>
      </c>
      <c r="D55" s="13" t="n">
        <v>0</v>
      </c>
      <c r="E55" s="13" t="n">
        <v>1.2</v>
      </c>
      <c r="F55" s="13" t="n">
        <v>0</v>
      </c>
    </row>
    <row r="56" customFormat="false" ht="56.25" hidden="false" customHeight="true" outlineLevel="0" collapsed="false">
      <c r="B56" s="11" t="s">
        <v>103</v>
      </c>
      <c r="C56" s="12" t="s">
        <v>104</v>
      </c>
      <c r="D56" s="13" t="n">
        <f aca="false">SUM(D57)</f>
        <v>0</v>
      </c>
      <c r="E56" s="13" t="n">
        <f aca="false">SUM(E57)</f>
        <v>0</v>
      </c>
      <c r="F56" s="13" t="n">
        <v>0</v>
      </c>
    </row>
    <row r="57" customFormat="false" ht="72.75" hidden="false" customHeight="true" outlineLevel="0" collapsed="false">
      <c r="B57" s="11" t="s">
        <v>105</v>
      </c>
      <c r="C57" s="12" t="s">
        <v>106</v>
      </c>
      <c r="D57" s="13" t="n">
        <v>0</v>
      </c>
      <c r="E57" s="13" t="n">
        <v>0</v>
      </c>
      <c r="F57" s="13" t="n">
        <v>0</v>
      </c>
    </row>
    <row r="58" customFormat="false" ht="21.75" hidden="false" customHeight="true" outlineLevel="0" collapsed="false">
      <c r="B58" s="11" t="s">
        <v>107</v>
      </c>
      <c r="C58" s="12" t="s">
        <v>108</v>
      </c>
      <c r="D58" s="13" t="n">
        <f aca="false">SUM(D59)</f>
        <v>0</v>
      </c>
      <c r="E58" s="13" t="n">
        <f aca="false">SUM(E59)</f>
        <v>0</v>
      </c>
      <c r="F58" s="13" t="n">
        <v>0</v>
      </c>
    </row>
    <row r="59" customFormat="false" ht="38.25" hidden="false" customHeight="true" outlineLevel="0" collapsed="false">
      <c r="B59" s="11" t="s">
        <v>109</v>
      </c>
      <c r="C59" s="12" t="s">
        <v>110</v>
      </c>
      <c r="D59" s="13" t="n">
        <v>0</v>
      </c>
      <c r="E59" s="13" t="n">
        <v>0</v>
      </c>
      <c r="F59" s="13" t="n">
        <v>0</v>
      </c>
    </row>
    <row r="60" customFormat="false" ht="39.75" hidden="false" customHeight="true" outlineLevel="0" collapsed="false">
      <c r="B60" s="11" t="s">
        <v>111</v>
      </c>
      <c r="C60" s="12" t="s">
        <v>112</v>
      </c>
      <c r="D60" s="13" t="n">
        <f aca="false">SUM(D61,D63,D72)</f>
        <v>149731.8</v>
      </c>
      <c r="E60" s="13" t="n">
        <f aca="false">SUM(E61,E63,E72)</f>
        <v>11129</v>
      </c>
      <c r="F60" s="13" t="n">
        <f aca="false">SUM(E60/D60)*100</f>
        <v>7.4326228630124</v>
      </c>
    </row>
    <row r="61" customFormat="false" ht="36.75" hidden="false" customHeight="true" outlineLevel="0" collapsed="false">
      <c r="B61" s="11" t="s">
        <v>113</v>
      </c>
      <c r="C61" s="12" t="s">
        <v>114</v>
      </c>
      <c r="D61" s="13" t="n">
        <f aca="false">SUM(D62)</f>
        <v>45</v>
      </c>
      <c r="E61" s="13" t="n">
        <f aca="false">SUM(E62)</f>
        <v>0</v>
      </c>
      <c r="F61" s="13" t="n">
        <f aca="false">SUM(E61/D61)*100</f>
        <v>0</v>
      </c>
    </row>
    <row r="62" customFormat="false" ht="46.5" hidden="false" customHeight="true" outlineLevel="0" collapsed="false">
      <c r="B62" s="11" t="s">
        <v>115</v>
      </c>
      <c r="C62" s="12" t="s">
        <v>116</v>
      </c>
      <c r="D62" s="13" t="n">
        <v>45</v>
      </c>
      <c r="E62" s="13" t="n">
        <v>0</v>
      </c>
      <c r="F62" s="13" t="n">
        <f aca="false">SUM(E62/D62)*100</f>
        <v>0</v>
      </c>
    </row>
    <row r="63" customFormat="false" ht="85.5" hidden="false" customHeight="true" outlineLevel="0" collapsed="false">
      <c r="B63" s="11" t="s">
        <v>117</v>
      </c>
      <c r="C63" s="12" t="s">
        <v>118</v>
      </c>
      <c r="D63" s="13" t="n">
        <f aca="false">SUM(D64,D66,D68,D70)</f>
        <v>149588</v>
      </c>
      <c r="E63" s="13" t="n">
        <f aca="false">SUM(E64,E66,E68,E70)</f>
        <v>11129</v>
      </c>
      <c r="F63" s="13" t="n">
        <f aca="false">SUM(E63/D63)*100</f>
        <v>7.43976789582052</v>
      </c>
    </row>
    <row r="64" customFormat="false" ht="69" hidden="false" customHeight="true" outlineLevel="0" collapsed="false">
      <c r="B64" s="11" t="s">
        <v>119</v>
      </c>
      <c r="C64" s="12" t="s">
        <v>120</v>
      </c>
      <c r="D64" s="13" t="n">
        <f aca="false">SUM(D65)</f>
        <v>131880</v>
      </c>
      <c r="E64" s="13" t="n">
        <f aca="false">SUM(E65)</f>
        <v>7466.4</v>
      </c>
      <c r="F64" s="13" t="n">
        <f aca="false">SUM(E64/D64)*100</f>
        <v>5.66151046405823</v>
      </c>
    </row>
    <row r="65" customFormat="false" ht="77.25" hidden="false" customHeight="true" outlineLevel="0" collapsed="false">
      <c r="B65" s="11" t="s">
        <v>121</v>
      </c>
      <c r="C65" s="12" t="s">
        <v>122</v>
      </c>
      <c r="D65" s="13" t="n">
        <v>131880</v>
      </c>
      <c r="E65" s="13" t="n">
        <v>7466.4</v>
      </c>
      <c r="F65" s="13" t="n">
        <f aca="false">SUM(E65/D65)*100</f>
        <v>5.66151046405823</v>
      </c>
    </row>
    <row r="66" customFormat="false" ht="79.5" hidden="false" customHeight="true" outlineLevel="0" collapsed="false">
      <c r="B66" s="11" t="s">
        <v>123</v>
      </c>
      <c r="C66" s="12" t="s">
        <v>124</v>
      </c>
      <c r="D66" s="13" t="n">
        <f aca="false">SUM(D67)</f>
        <v>368</v>
      </c>
      <c r="E66" s="13" t="n">
        <f aca="false">SUM(E67)</f>
        <v>32.2</v>
      </c>
      <c r="F66" s="13" t="n">
        <f aca="false">SUM(E66/D66)*100</f>
        <v>8.75</v>
      </c>
    </row>
    <row r="67" customFormat="false" ht="77.25" hidden="false" customHeight="true" outlineLevel="0" collapsed="false">
      <c r="B67" s="11" t="s">
        <v>125</v>
      </c>
      <c r="C67" s="12" t="s">
        <v>126</v>
      </c>
      <c r="D67" s="13" t="n">
        <v>368</v>
      </c>
      <c r="E67" s="13" t="n">
        <v>32.2</v>
      </c>
      <c r="F67" s="13" t="n">
        <f aca="false">SUM(E67/D67)*100</f>
        <v>8.75</v>
      </c>
    </row>
    <row r="68" customFormat="false" ht="86.25" hidden="false" customHeight="true" outlineLevel="0" collapsed="false">
      <c r="B68" s="11" t="s">
        <v>127</v>
      </c>
      <c r="C68" s="12" t="s">
        <v>128</v>
      </c>
      <c r="D68" s="13" t="n">
        <f aca="false">SUM(D69)</f>
        <v>280</v>
      </c>
      <c r="E68" s="13" t="n">
        <f aca="false">SUM(E69)</f>
        <v>44.5</v>
      </c>
      <c r="F68" s="13" t="n">
        <f aca="false">SUM(E68/D68)*100</f>
        <v>15.8928571428571</v>
      </c>
    </row>
    <row r="69" customFormat="false" ht="66" hidden="false" customHeight="true" outlineLevel="0" collapsed="false">
      <c r="B69" s="11" t="s">
        <v>129</v>
      </c>
      <c r="C69" s="12" t="s">
        <v>130</v>
      </c>
      <c r="D69" s="13" t="n">
        <v>280</v>
      </c>
      <c r="E69" s="13" t="n">
        <v>44.5</v>
      </c>
      <c r="F69" s="13" t="n">
        <f aca="false">SUM(E69/D69)*100</f>
        <v>15.8928571428571</v>
      </c>
    </row>
    <row r="70" customFormat="false" ht="44.25" hidden="false" customHeight="true" outlineLevel="0" collapsed="false">
      <c r="B70" s="11" t="s">
        <v>131</v>
      </c>
      <c r="C70" s="12" t="s">
        <v>132</v>
      </c>
      <c r="D70" s="13" t="n">
        <f aca="false">SUM(D71)</f>
        <v>17060</v>
      </c>
      <c r="E70" s="13" t="n">
        <f aca="false">SUM(E71)</f>
        <v>3585.9</v>
      </c>
      <c r="F70" s="13" t="n">
        <f aca="false">SUM(E70/D70)*100</f>
        <v>21.0193434935522</v>
      </c>
    </row>
    <row r="71" customFormat="false" ht="48.75" hidden="false" customHeight="true" outlineLevel="0" collapsed="false">
      <c r="B71" s="11" t="s">
        <v>133</v>
      </c>
      <c r="C71" s="12" t="s">
        <v>134</v>
      </c>
      <c r="D71" s="13" t="n">
        <v>17060</v>
      </c>
      <c r="E71" s="13" t="n">
        <v>3585.9</v>
      </c>
      <c r="F71" s="13" t="n">
        <f aca="false">SUM(E71/D71)*100</f>
        <v>21.0193434935522</v>
      </c>
    </row>
    <row r="72" customFormat="false" ht="32.25" hidden="false" customHeight="true" outlineLevel="0" collapsed="false">
      <c r="B72" s="11" t="s">
        <v>135</v>
      </c>
      <c r="C72" s="12" t="s">
        <v>136</v>
      </c>
      <c r="D72" s="13" t="n">
        <f aca="false">SUM(D73)</f>
        <v>98.8</v>
      </c>
      <c r="E72" s="13" t="n">
        <f aca="false">SUM(E73)</f>
        <v>0</v>
      </c>
      <c r="F72" s="13" t="n">
        <f aca="false">SUM(E72/D72)*100</f>
        <v>0</v>
      </c>
    </row>
    <row r="73" customFormat="false" ht="51" hidden="false" customHeight="true" outlineLevel="0" collapsed="false">
      <c r="B73" s="11" t="s">
        <v>137</v>
      </c>
      <c r="C73" s="12" t="s">
        <v>138</v>
      </c>
      <c r="D73" s="13" t="n">
        <f aca="false">SUM(D74)</f>
        <v>98.8</v>
      </c>
      <c r="E73" s="13" t="n">
        <f aca="false">SUM(E74)</f>
        <v>0</v>
      </c>
      <c r="F73" s="13" t="n">
        <f aca="false">SUM(E73/D73)*100</f>
        <v>0</v>
      </c>
    </row>
    <row r="74" customFormat="false" ht="50.25" hidden="false" customHeight="true" outlineLevel="0" collapsed="false">
      <c r="B74" s="11" t="s">
        <v>139</v>
      </c>
      <c r="C74" s="12" t="s">
        <v>140</v>
      </c>
      <c r="D74" s="13" t="n">
        <v>98.8</v>
      </c>
      <c r="E74" s="13" t="n">
        <v>0</v>
      </c>
      <c r="F74" s="13" t="n">
        <f aca="false">SUM(E74/D74)*100</f>
        <v>0</v>
      </c>
    </row>
    <row r="75" customFormat="false" ht="15.75" hidden="false" customHeight="false" outlineLevel="0" collapsed="false">
      <c r="B75" s="11" t="s">
        <v>141</v>
      </c>
      <c r="C75" s="12" t="s">
        <v>142</v>
      </c>
      <c r="D75" s="13" t="n">
        <f aca="false">SUM(D76)</f>
        <v>3150.3</v>
      </c>
      <c r="E75" s="13" t="n">
        <f aca="false">SUM(E76)</f>
        <v>1015.3</v>
      </c>
      <c r="F75" s="13" t="n">
        <f aca="false">SUM(E75/D75)*100</f>
        <v>32.2286766339714</v>
      </c>
    </row>
    <row r="76" customFormat="false" ht="15.75" hidden="false" customHeight="false" outlineLevel="0" collapsed="false">
      <c r="B76" s="11" t="s">
        <v>143</v>
      </c>
      <c r="C76" s="12" t="s">
        <v>144</v>
      </c>
      <c r="D76" s="13" t="n">
        <f aca="false">SUM(D77,D78,D79,D80)</f>
        <v>3150.3</v>
      </c>
      <c r="E76" s="13" t="n">
        <f aca="false">SUM(E77,E78,E79,E80)</f>
        <v>1015.3</v>
      </c>
      <c r="F76" s="13" t="n">
        <f aca="false">SUM(E76/D76)*100</f>
        <v>32.2286766339714</v>
      </c>
    </row>
    <row r="77" customFormat="false" ht="31.5" hidden="false" customHeight="false" outlineLevel="0" collapsed="false">
      <c r="B77" s="11" t="s">
        <v>145</v>
      </c>
      <c r="C77" s="12" t="s">
        <v>146</v>
      </c>
      <c r="D77" s="13" t="n">
        <v>172.5</v>
      </c>
      <c r="E77" s="13" t="n">
        <v>62.9</v>
      </c>
      <c r="F77" s="13" t="n">
        <f aca="false">SUM(E77/D77)*100</f>
        <v>36.463768115942</v>
      </c>
    </row>
    <row r="78" customFormat="false" ht="31.5" hidden="false" customHeight="false" outlineLevel="0" collapsed="false">
      <c r="B78" s="11" t="s">
        <v>147</v>
      </c>
      <c r="C78" s="12" t="s">
        <v>148</v>
      </c>
      <c r="D78" s="13" t="n">
        <v>223.2</v>
      </c>
      <c r="E78" s="13" t="n">
        <v>70.3</v>
      </c>
      <c r="F78" s="13" t="n">
        <f aca="false">SUM(E78/D78)*100</f>
        <v>31.4964157706093</v>
      </c>
    </row>
    <row r="79" customFormat="false" ht="15.75" hidden="false" customHeight="false" outlineLevel="0" collapsed="false">
      <c r="B79" s="11" t="s">
        <v>149</v>
      </c>
      <c r="C79" s="12" t="s">
        <v>150</v>
      </c>
      <c r="D79" s="13" t="n">
        <v>143.1</v>
      </c>
      <c r="E79" s="13" t="n">
        <v>53.8</v>
      </c>
      <c r="F79" s="13" t="n">
        <f aca="false">SUM(E79/D79)*100</f>
        <v>37.5960866526904</v>
      </c>
    </row>
    <row r="80" customFormat="false" ht="15.75" hidden="false" customHeight="false" outlineLevel="0" collapsed="false">
      <c r="B80" s="11" t="s">
        <v>151</v>
      </c>
      <c r="C80" s="12" t="s">
        <v>152</v>
      </c>
      <c r="D80" s="13" t="n">
        <v>2611.5</v>
      </c>
      <c r="E80" s="13" t="n">
        <v>828.3</v>
      </c>
      <c r="F80" s="13" t="n">
        <f aca="false">SUM(E80/D80)*100</f>
        <v>31.7174037909248</v>
      </c>
    </row>
    <row r="81" customFormat="false" ht="31.5" hidden="false" customHeight="false" outlineLevel="0" collapsed="false">
      <c r="B81" s="11" t="s">
        <v>153</v>
      </c>
      <c r="C81" s="12" t="s">
        <v>154</v>
      </c>
      <c r="D81" s="13" t="n">
        <f aca="false">SUM(D82)</f>
        <v>1762.5</v>
      </c>
      <c r="E81" s="13" t="n">
        <f aca="false">SUM(E82)</f>
        <v>586.9</v>
      </c>
      <c r="F81" s="13" t="n">
        <f aca="false">SUM(E81/D81)*100</f>
        <v>33.2992907801418</v>
      </c>
    </row>
    <row r="82" customFormat="false" ht="20.25" hidden="false" customHeight="true" outlineLevel="0" collapsed="false">
      <c r="B82" s="11" t="s">
        <v>155</v>
      </c>
      <c r="C82" s="12" t="s">
        <v>156</v>
      </c>
      <c r="D82" s="13" t="n">
        <f aca="false">SUM(D83)</f>
        <v>1762.5</v>
      </c>
      <c r="E82" s="13" t="n">
        <f aca="false">SUM(E83)</f>
        <v>586.9</v>
      </c>
      <c r="F82" s="13" t="n">
        <f aca="false">SUM(E82/D82)*100</f>
        <v>33.2992907801418</v>
      </c>
    </row>
    <row r="83" customFormat="false" ht="18" hidden="false" customHeight="true" outlineLevel="0" collapsed="false">
      <c r="B83" s="11" t="s">
        <v>157</v>
      </c>
      <c r="C83" s="12" t="s">
        <v>158</v>
      </c>
      <c r="D83" s="13" t="n">
        <f aca="false">SUM(D84)</f>
        <v>1762.5</v>
      </c>
      <c r="E83" s="13" t="n">
        <f aca="false">SUM(E84)</f>
        <v>586.9</v>
      </c>
      <c r="F83" s="13" t="n">
        <f aca="false">SUM(E83/D83)*100</f>
        <v>33.2992907801418</v>
      </c>
    </row>
    <row r="84" customFormat="false" ht="21.75" hidden="false" customHeight="true" outlineLevel="0" collapsed="false">
      <c r="B84" s="11" t="s">
        <v>159</v>
      </c>
      <c r="C84" s="12" t="s">
        <v>160</v>
      </c>
      <c r="D84" s="13" t="n">
        <v>1762.5</v>
      </c>
      <c r="E84" s="13" t="n">
        <v>586.9</v>
      </c>
      <c r="F84" s="13" t="n">
        <f aca="false">SUM(E84/D84)*100</f>
        <v>33.2992907801418</v>
      </c>
    </row>
    <row r="85" customFormat="false" ht="38.25" hidden="false" customHeight="true" outlineLevel="0" collapsed="false">
      <c r="B85" s="11" t="s">
        <v>161</v>
      </c>
      <c r="C85" s="12" t="s">
        <v>162</v>
      </c>
      <c r="D85" s="13" t="n">
        <f aca="false">SUM(D88,D86,D93)</f>
        <v>68369</v>
      </c>
      <c r="E85" s="13" t="n">
        <f aca="false">SUM(E88,E86,E93)</f>
        <v>26375.5</v>
      </c>
      <c r="F85" s="13" t="n">
        <f aca="false">SUM(E85/D85)*100</f>
        <v>38.5781567669558</v>
      </c>
    </row>
    <row r="86" customFormat="false" ht="23.25" hidden="false" customHeight="true" outlineLevel="0" collapsed="false">
      <c r="B86" s="11" t="s">
        <v>163</v>
      </c>
      <c r="C86" s="12" t="s">
        <v>164</v>
      </c>
      <c r="D86" s="13" t="n">
        <f aca="false">SUM(D87)</f>
        <v>17215</v>
      </c>
      <c r="E86" s="13" t="n">
        <f aca="false">SUM(E87)</f>
        <v>9375.7</v>
      </c>
      <c r="F86" s="13" t="n">
        <f aca="false">SUM(E86/D86)*100</f>
        <v>54.4623874528028</v>
      </c>
    </row>
    <row r="87" customFormat="false" ht="39" hidden="false" customHeight="true" outlineLevel="0" collapsed="false">
      <c r="B87" s="11" t="s">
        <v>165</v>
      </c>
      <c r="C87" s="12" t="s">
        <v>166</v>
      </c>
      <c r="D87" s="13" t="n">
        <v>17215</v>
      </c>
      <c r="E87" s="13" t="n">
        <v>9375.7</v>
      </c>
      <c r="F87" s="13" t="n">
        <f aca="false">SUM(E87/D87)*100</f>
        <v>54.4623874528028</v>
      </c>
    </row>
    <row r="88" customFormat="false" ht="89.25" hidden="false" customHeight="true" outlineLevel="0" collapsed="false">
      <c r="B88" s="11" t="s">
        <v>167</v>
      </c>
      <c r="C88" s="12" t="s">
        <v>168</v>
      </c>
      <c r="D88" s="13" t="n">
        <f aca="false">SUM(D89+D91)</f>
        <v>51154</v>
      </c>
      <c r="E88" s="13" t="n">
        <f aca="false">SUM(E89+E91)</f>
        <v>16310.8</v>
      </c>
      <c r="F88" s="13" t="n">
        <f aca="false">SUM(E88/D88)*100</f>
        <v>31.8856785393127</v>
      </c>
    </row>
    <row r="89" customFormat="false" ht="88.5" hidden="false" customHeight="true" outlineLevel="0" collapsed="false">
      <c r="B89" s="11" t="s">
        <v>169</v>
      </c>
      <c r="C89" s="12" t="s">
        <v>170</v>
      </c>
      <c r="D89" s="13" t="n">
        <f aca="false">SUM(D90)</f>
        <v>51154</v>
      </c>
      <c r="E89" s="13" t="n">
        <f aca="false">SUM(E90)</f>
        <v>16310.8</v>
      </c>
      <c r="F89" s="13" t="n">
        <f aca="false">SUM(E89/D89)*100</f>
        <v>31.8856785393127</v>
      </c>
    </row>
    <row r="90" customFormat="false" ht="102" hidden="false" customHeight="true" outlineLevel="0" collapsed="false">
      <c r="B90" s="11" t="s">
        <v>171</v>
      </c>
      <c r="C90" s="12" t="s">
        <v>172</v>
      </c>
      <c r="D90" s="13" t="n">
        <v>51154</v>
      </c>
      <c r="E90" s="13" t="n">
        <v>16310.8</v>
      </c>
      <c r="F90" s="13" t="n">
        <f aca="false">SUM(E90/D90)*100</f>
        <v>31.8856785393127</v>
      </c>
    </row>
    <row r="91" customFormat="false" ht="87.75" hidden="false" customHeight="true" outlineLevel="0" collapsed="false">
      <c r="B91" s="11" t="s">
        <v>173</v>
      </c>
      <c r="C91" s="12" t="s">
        <v>174</v>
      </c>
      <c r="D91" s="13" t="n">
        <f aca="false">SUM(D92)</f>
        <v>0</v>
      </c>
      <c r="E91" s="13" t="n">
        <f aca="false">SUM(E92)</f>
        <v>0</v>
      </c>
      <c r="F91" s="13" t="n">
        <v>0</v>
      </c>
    </row>
    <row r="92" customFormat="false" ht="102" hidden="false" customHeight="true" outlineLevel="0" collapsed="false">
      <c r="B92" s="11" t="s">
        <v>175</v>
      </c>
      <c r="C92" s="12" t="s">
        <v>176</v>
      </c>
      <c r="D92" s="13" t="n">
        <v>0</v>
      </c>
      <c r="E92" s="13" t="n">
        <v>0</v>
      </c>
      <c r="F92" s="13" t="n">
        <v>0</v>
      </c>
    </row>
    <row r="93" customFormat="false" ht="57" hidden="false" customHeight="true" outlineLevel="0" collapsed="false">
      <c r="B93" s="11" t="s">
        <v>177</v>
      </c>
      <c r="C93" s="12" t="s">
        <v>178</v>
      </c>
      <c r="D93" s="13" t="n">
        <f aca="false">SUM(D94)</f>
        <v>0</v>
      </c>
      <c r="E93" s="13" t="n">
        <f aca="false">SUM(E94)</f>
        <v>689</v>
      </c>
      <c r="F93" s="13" t="n">
        <v>0</v>
      </c>
    </row>
    <row r="94" customFormat="false" ht="39" hidden="false" customHeight="true" outlineLevel="0" collapsed="false">
      <c r="B94" s="11" t="s">
        <v>179</v>
      </c>
      <c r="C94" s="12" t="s">
        <v>180</v>
      </c>
      <c r="D94" s="13" t="n">
        <f aca="false">SUM(D95)</f>
        <v>0</v>
      </c>
      <c r="E94" s="13" t="n">
        <f aca="false">SUM(E95)</f>
        <v>689</v>
      </c>
      <c r="F94" s="13" t="n">
        <v>0</v>
      </c>
    </row>
    <row r="95" customFormat="false" ht="53.25" hidden="false" customHeight="true" outlineLevel="0" collapsed="false">
      <c r="B95" s="11" t="s">
        <v>181</v>
      </c>
      <c r="C95" s="12" t="s">
        <v>182</v>
      </c>
      <c r="D95" s="13" t="n">
        <v>0</v>
      </c>
      <c r="E95" s="13" t="n">
        <v>689</v>
      </c>
      <c r="F95" s="13" t="n">
        <v>0</v>
      </c>
    </row>
    <row r="96" customFormat="false" ht="15.75" hidden="false" customHeight="false" outlineLevel="0" collapsed="false">
      <c r="B96" s="11" t="s">
        <v>183</v>
      </c>
      <c r="C96" s="12" t="s">
        <v>184</v>
      </c>
      <c r="D96" s="13" t="n">
        <f aca="false">SUM(D97,D100,D101,D102,D104,D107,D110,D111,D115,D117,D118)</f>
        <v>4507.2</v>
      </c>
      <c r="E96" s="13" t="n">
        <f aca="false">SUM(E97,E100,E101,E102,E104,E107,E110,E111,E117,E118)</f>
        <v>4198.3</v>
      </c>
      <c r="F96" s="13" t="n">
        <f aca="false">SUM(E96/D96)*100</f>
        <v>93.1465211217608</v>
      </c>
    </row>
    <row r="97" customFormat="false" ht="33.75" hidden="false" customHeight="true" outlineLevel="0" collapsed="false">
      <c r="B97" s="11" t="s">
        <v>185</v>
      </c>
      <c r="C97" s="12" t="s">
        <v>186</v>
      </c>
      <c r="D97" s="13" t="n">
        <f aca="false">SUM(D98,D99)</f>
        <v>320</v>
      </c>
      <c r="E97" s="13" t="n">
        <f aca="false">SUM(E98,E99)</f>
        <v>67.2</v>
      </c>
      <c r="F97" s="13" t="n">
        <f aca="false">SUM(E97/D97)*100</f>
        <v>21</v>
      </c>
    </row>
    <row r="98" customFormat="false" ht="116.25" hidden="false" customHeight="true" outlineLevel="0" collapsed="false">
      <c r="B98" s="11" t="s">
        <v>187</v>
      </c>
      <c r="C98" s="12" t="s">
        <v>188</v>
      </c>
      <c r="D98" s="13" t="n">
        <v>240</v>
      </c>
      <c r="E98" s="13" t="n">
        <v>59.9</v>
      </c>
      <c r="F98" s="13" t="n">
        <f aca="false">SUM(E98/D98)*100</f>
        <v>24.9583333333333</v>
      </c>
    </row>
    <row r="99" customFormat="false" ht="62.25" hidden="false" customHeight="true" outlineLevel="0" collapsed="false">
      <c r="B99" s="11" t="s">
        <v>189</v>
      </c>
      <c r="C99" s="12" t="s">
        <v>190</v>
      </c>
      <c r="D99" s="13" t="n">
        <v>80</v>
      </c>
      <c r="E99" s="13" t="n">
        <v>7.3</v>
      </c>
      <c r="F99" s="13" t="n">
        <f aca="false">SUM(E99/D99)*100</f>
        <v>9.125</v>
      </c>
    </row>
    <row r="100" customFormat="false" ht="66.75" hidden="false" customHeight="true" outlineLevel="0" collapsed="false">
      <c r="B100" s="11" t="s">
        <v>191</v>
      </c>
      <c r="C100" s="12" t="s">
        <v>192</v>
      </c>
      <c r="D100" s="13" t="n">
        <v>320</v>
      </c>
      <c r="E100" s="13" t="n">
        <v>4.3</v>
      </c>
      <c r="F100" s="13" t="n">
        <f aca="false">SUM(E100/D100)*100</f>
        <v>1.34375</v>
      </c>
    </row>
    <row r="101" customFormat="false" ht="63.75" hidden="false" customHeight="true" outlineLevel="0" collapsed="false">
      <c r="B101" s="11" t="s">
        <v>193</v>
      </c>
      <c r="C101" s="12" t="s">
        <v>194</v>
      </c>
      <c r="D101" s="13" t="n">
        <v>0</v>
      </c>
      <c r="E101" s="13" t="n">
        <v>0</v>
      </c>
      <c r="F101" s="13" t="n">
        <v>0</v>
      </c>
    </row>
    <row r="102" customFormat="false" ht="47.25" hidden="false" customHeight="true" outlineLevel="0" collapsed="false">
      <c r="B102" s="11" t="s">
        <v>195</v>
      </c>
      <c r="C102" s="12" t="s">
        <v>196</v>
      </c>
      <c r="D102" s="13" t="n">
        <f aca="false">SUM(D103)</f>
        <v>0</v>
      </c>
      <c r="E102" s="13" t="n">
        <f aca="false">SUM(E103)</f>
        <v>133.9</v>
      </c>
      <c r="F102" s="13" t="n">
        <v>0</v>
      </c>
    </row>
    <row r="103" customFormat="false" ht="60.75" hidden="false" customHeight="true" outlineLevel="0" collapsed="false">
      <c r="B103" s="11" t="s">
        <v>197</v>
      </c>
      <c r="C103" s="12" t="s">
        <v>198</v>
      </c>
      <c r="D103" s="13" t="n">
        <v>0</v>
      </c>
      <c r="E103" s="13" t="n">
        <v>133.9</v>
      </c>
      <c r="F103" s="13" t="n">
        <v>0</v>
      </c>
    </row>
    <row r="104" customFormat="false" ht="25.5" hidden="false" customHeight="true" outlineLevel="0" collapsed="false">
      <c r="B104" s="11" t="s">
        <v>199</v>
      </c>
      <c r="C104" s="12" t="s">
        <v>200</v>
      </c>
      <c r="D104" s="13" t="n">
        <f aca="false">SUM(D105)</f>
        <v>0</v>
      </c>
      <c r="E104" s="13" t="n">
        <f aca="false">SUM(E105)</f>
        <v>1881.2</v>
      </c>
      <c r="F104" s="13" t="n">
        <v>0</v>
      </c>
    </row>
    <row r="105" customFormat="false" ht="53.25" hidden="false" customHeight="true" outlineLevel="0" collapsed="false">
      <c r="B105" s="11" t="s">
        <v>201</v>
      </c>
      <c r="C105" s="12" t="s">
        <v>202</v>
      </c>
      <c r="D105" s="13" t="n">
        <f aca="false">SUM(D106)</f>
        <v>0</v>
      </c>
      <c r="E105" s="13" t="n">
        <f aca="false">SUM(E106)</f>
        <v>1881.2</v>
      </c>
      <c r="F105" s="13" t="n">
        <v>0</v>
      </c>
    </row>
    <row r="106" customFormat="false" ht="52.5" hidden="false" customHeight="true" outlineLevel="0" collapsed="false">
      <c r="B106" s="11" t="s">
        <v>203</v>
      </c>
      <c r="C106" s="12" t="s">
        <v>204</v>
      </c>
      <c r="D106" s="13" t="n">
        <v>0</v>
      </c>
      <c r="E106" s="13" t="n">
        <v>1881.2</v>
      </c>
      <c r="F106" s="13" t="n">
        <v>0</v>
      </c>
    </row>
    <row r="107" customFormat="false" ht="101.25" hidden="false" customHeight="true" outlineLevel="0" collapsed="false">
      <c r="B107" s="11" t="s">
        <v>205</v>
      </c>
      <c r="C107" s="12" t="s">
        <v>206</v>
      </c>
      <c r="D107" s="13" t="n">
        <f aca="false">SUM(D108,D109)</f>
        <v>0</v>
      </c>
      <c r="E107" s="13" t="n">
        <f aca="false">SUM(E108,E109)</f>
        <v>51.1</v>
      </c>
      <c r="F107" s="13" t="n">
        <v>0</v>
      </c>
    </row>
    <row r="108" customFormat="false" ht="34.5" hidden="false" customHeight="true" outlineLevel="0" collapsed="false">
      <c r="B108" s="11" t="s">
        <v>207</v>
      </c>
      <c r="C108" s="12" t="s">
        <v>208</v>
      </c>
      <c r="D108" s="13" t="n">
        <v>0</v>
      </c>
      <c r="E108" s="13" t="n">
        <v>40</v>
      </c>
      <c r="F108" s="13" t="n">
        <v>0</v>
      </c>
    </row>
    <row r="109" customFormat="false" ht="36.75" hidden="false" customHeight="true" outlineLevel="0" collapsed="false">
      <c r="B109" s="11" t="s">
        <v>209</v>
      </c>
      <c r="C109" s="12" t="s">
        <v>210</v>
      </c>
      <c r="D109" s="13" t="n">
        <v>0</v>
      </c>
      <c r="E109" s="13" t="n">
        <v>11.1</v>
      </c>
      <c r="F109" s="13" t="n">
        <v>0</v>
      </c>
    </row>
    <row r="110" customFormat="false" ht="56.25" hidden="false" customHeight="true" outlineLevel="0" collapsed="false">
      <c r="B110" s="11" t="s">
        <v>211</v>
      </c>
      <c r="C110" s="12" t="s">
        <v>212</v>
      </c>
      <c r="D110" s="13" t="n">
        <v>250</v>
      </c>
      <c r="E110" s="13" t="n">
        <v>7.3</v>
      </c>
      <c r="F110" s="13" t="n">
        <f aca="false">SUM(E110/D110)*100</f>
        <v>2.92</v>
      </c>
    </row>
    <row r="111" customFormat="false" ht="39" hidden="false" customHeight="true" outlineLevel="0" collapsed="false">
      <c r="B111" s="11" t="s">
        <v>213</v>
      </c>
      <c r="C111" s="12" t="s">
        <v>214</v>
      </c>
      <c r="D111" s="13" t="n">
        <f aca="false">SUM(D112,D114)</f>
        <v>40</v>
      </c>
      <c r="E111" s="13" t="n">
        <f aca="false">SUM(E112,E114)</f>
        <v>14.6</v>
      </c>
      <c r="F111" s="13" t="n">
        <f aca="false">SUM(E111/D111)*100</f>
        <v>36.5</v>
      </c>
    </row>
    <row r="112" customFormat="false" ht="54" hidden="false" customHeight="true" outlineLevel="0" collapsed="false">
      <c r="B112" s="11" t="s">
        <v>215</v>
      </c>
      <c r="C112" s="12" t="s">
        <v>216</v>
      </c>
      <c r="D112" s="13" t="n">
        <f aca="false">SUM(D113)</f>
        <v>40</v>
      </c>
      <c r="E112" s="13" t="n">
        <f aca="false">SUM(E113)</f>
        <v>2</v>
      </c>
      <c r="F112" s="13" t="n">
        <f aca="false">SUM(E112/D112)*100</f>
        <v>5</v>
      </c>
    </row>
    <row r="113" customFormat="false" ht="51.75" hidden="false" customHeight="true" outlineLevel="0" collapsed="false">
      <c r="B113" s="11" t="s">
        <v>217</v>
      </c>
      <c r="C113" s="12" t="s">
        <v>218</v>
      </c>
      <c r="D113" s="13" t="n">
        <v>40</v>
      </c>
      <c r="E113" s="13" t="n">
        <v>2</v>
      </c>
      <c r="F113" s="13" t="n">
        <f aca="false">SUM(E113/D113)*100</f>
        <v>5</v>
      </c>
    </row>
    <row r="114" customFormat="false" ht="36.75" hidden="false" customHeight="true" outlineLevel="0" collapsed="false">
      <c r="B114" s="11" t="s">
        <v>219</v>
      </c>
      <c r="C114" s="12" t="s">
        <v>220</v>
      </c>
      <c r="D114" s="13" t="n">
        <v>0</v>
      </c>
      <c r="E114" s="13" t="n">
        <v>12.6</v>
      </c>
      <c r="F114" s="13" t="n">
        <v>0</v>
      </c>
    </row>
    <row r="115" customFormat="false" ht="56.25" hidden="false" customHeight="true" outlineLevel="0" collapsed="false">
      <c r="B115" s="11" t="s">
        <v>221</v>
      </c>
      <c r="C115" s="12" t="s">
        <v>222</v>
      </c>
      <c r="D115" s="13" t="n">
        <f aca="false">SUM(D116)</f>
        <v>30</v>
      </c>
      <c r="E115" s="13" t="n">
        <f aca="false">SUM(E116)</f>
        <v>0</v>
      </c>
      <c r="F115" s="13" t="n">
        <f aca="false">SUM(E115/D115)*100</f>
        <v>0</v>
      </c>
    </row>
    <row r="116" customFormat="false" ht="58.5" hidden="false" customHeight="true" outlineLevel="0" collapsed="false">
      <c r="B116" s="11" t="s">
        <v>223</v>
      </c>
      <c r="C116" s="12" t="s">
        <v>224</v>
      </c>
      <c r="D116" s="13" t="n">
        <v>30</v>
      </c>
      <c r="E116" s="13" t="n">
        <v>0</v>
      </c>
      <c r="F116" s="13" t="n">
        <f aca="false">SUM(E116/D116)*100</f>
        <v>0</v>
      </c>
    </row>
    <row r="117" customFormat="false" ht="66.75" hidden="false" customHeight="true" outlineLevel="0" collapsed="false">
      <c r="B117" s="11" t="s">
        <v>225</v>
      </c>
      <c r="C117" s="12" t="s">
        <v>226</v>
      </c>
      <c r="D117" s="13" t="n">
        <v>75</v>
      </c>
      <c r="E117" s="13" t="n">
        <v>287.4</v>
      </c>
      <c r="F117" s="13" t="n">
        <f aca="false">SUM(E117/D117)*100</f>
        <v>383.2</v>
      </c>
    </row>
    <row r="118" customFormat="false" ht="35.25" hidden="false" customHeight="true" outlineLevel="0" collapsed="false">
      <c r="B118" s="11" t="s">
        <v>227</v>
      </c>
      <c r="C118" s="12" t="s">
        <v>228</v>
      </c>
      <c r="D118" s="13" t="n">
        <f aca="false">SUM(D119)</f>
        <v>3472.2</v>
      </c>
      <c r="E118" s="13" t="n">
        <f aca="false">SUM(E119)</f>
        <v>1751.3</v>
      </c>
      <c r="F118" s="13" t="n">
        <f aca="false">SUM(E118/D118)*100</f>
        <v>50.4377628016819</v>
      </c>
    </row>
    <row r="119" customFormat="false" ht="34.5" hidden="false" customHeight="true" outlineLevel="0" collapsed="false">
      <c r="B119" s="11" t="s">
        <v>229</v>
      </c>
      <c r="C119" s="12" t="s">
        <v>230</v>
      </c>
      <c r="D119" s="13" t="n">
        <v>3472.2</v>
      </c>
      <c r="E119" s="13" t="n">
        <v>1751.3</v>
      </c>
      <c r="F119" s="13" t="n">
        <f aca="false">SUM(E119/D119)*100</f>
        <v>50.4377628016819</v>
      </c>
    </row>
    <row r="120" customFormat="false" ht="15.75" hidden="false" customHeight="false" outlineLevel="0" collapsed="false">
      <c r="B120" s="11" t="s">
        <v>231</v>
      </c>
      <c r="C120" s="12" t="s">
        <v>232</v>
      </c>
      <c r="D120" s="13" t="n">
        <f aca="false">SUM(D121)</f>
        <v>0</v>
      </c>
      <c r="E120" s="13" t="n">
        <f aca="false">SUM(E121)</f>
        <v>5969</v>
      </c>
      <c r="F120" s="13" t="n">
        <v>0</v>
      </c>
    </row>
    <row r="121" customFormat="false" ht="19.5" hidden="false" customHeight="true" outlineLevel="0" collapsed="false">
      <c r="B121" s="11" t="s">
        <v>233</v>
      </c>
      <c r="C121" s="12" t="s">
        <v>234</v>
      </c>
      <c r="D121" s="13" t="n">
        <f aca="false">SUM(D122)</f>
        <v>0</v>
      </c>
      <c r="E121" s="13" t="n">
        <f aca="false">SUM(E122)</f>
        <v>5969</v>
      </c>
      <c r="F121" s="13" t="n">
        <v>0</v>
      </c>
    </row>
    <row r="122" customFormat="false" ht="33.75" hidden="false" customHeight="true" outlineLevel="0" collapsed="false">
      <c r="B122" s="11" t="s">
        <v>235</v>
      </c>
      <c r="C122" s="12" t="s">
        <v>236</v>
      </c>
      <c r="D122" s="13" t="n">
        <v>0</v>
      </c>
      <c r="E122" s="13" t="n">
        <v>5969</v>
      </c>
      <c r="F122" s="13" t="n">
        <v>0</v>
      </c>
    </row>
    <row r="123" customFormat="false" ht="18.75" hidden="false" customHeight="true" outlineLevel="0" collapsed="false">
      <c r="B123" s="11" t="s">
        <v>237</v>
      </c>
      <c r="C123" s="12" t="s">
        <v>238</v>
      </c>
      <c r="D123" s="13" t="n">
        <f aca="false">SUM(D124,D163,D166)</f>
        <v>2023394.5</v>
      </c>
      <c r="E123" s="13" t="n">
        <f aca="false">SUM(E124,E163,E166)</f>
        <v>354822.9</v>
      </c>
      <c r="F123" s="13" t="n">
        <f aca="false">SUM(E123/D123)*100</f>
        <v>17.5360217693584</v>
      </c>
    </row>
    <row r="124" customFormat="false" ht="37.5" hidden="false" customHeight="true" outlineLevel="0" collapsed="false">
      <c r="B124" s="11" t="s">
        <v>239</v>
      </c>
      <c r="C124" s="12" t="s">
        <v>240</v>
      </c>
      <c r="D124" s="13" t="n">
        <f aca="false">SUM(D125,D132,D141,D158)</f>
        <v>2022960.8</v>
      </c>
      <c r="E124" s="13" t="n">
        <f aca="false">SUM(E125,E132,E141,E158)</f>
        <v>356548.3</v>
      </c>
      <c r="F124" s="13" t="n">
        <f aca="false">SUM(E124/D124)*100</f>
        <v>17.6250721220105</v>
      </c>
    </row>
    <row r="125" customFormat="false" ht="33.75" hidden="false" customHeight="true" outlineLevel="0" collapsed="false">
      <c r="B125" s="11" t="s">
        <v>241</v>
      </c>
      <c r="C125" s="12" t="s">
        <v>242</v>
      </c>
      <c r="D125" s="13" t="n">
        <f aca="false">SUM(D126,D128,D130)</f>
        <v>523836.6</v>
      </c>
      <c r="E125" s="13" t="n">
        <f aca="false">SUM(E126,E128,E130)</f>
        <v>106402.2</v>
      </c>
      <c r="F125" s="13" t="n">
        <f aca="false">SUM(E125/D125)*100</f>
        <v>20.3120973219512</v>
      </c>
    </row>
    <row r="126" customFormat="false" ht="15.75" hidden="false" customHeight="false" outlineLevel="0" collapsed="false">
      <c r="B126" s="11" t="s">
        <v>243</v>
      </c>
      <c r="C126" s="12" t="s">
        <v>244</v>
      </c>
      <c r="D126" s="13" t="n">
        <f aca="false">SUM(D127)</f>
        <v>491138.8</v>
      </c>
      <c r="E126" s="13" t="n">
        <f aca="false">SUM(E127)</f>
        <v>98227.7</v>
      </c>
      <c r="F126" s="13" t="n">
        <f aca="false">SUM(E126/D126)*100</f>
        <v>19.9999877834942</v>
      </c>
    </row>
    <row r="127" customFormat="false" ht="31.5" hidden="false" customHeight="false" outlineLevel="0" collapsed="false">
      <c r="B127" s="11" t="s">
        <v>245</v>
      </c>
      <c r="C127" s="12" t="s">
        <v>246</v>
      </c>
      <c r="D127" s="13" t="n">
        <v>491138.8</v>
      </c>
      <c r="E127" s="13" t="n">
        <v>98227.7</v>
      </c>
      <c r="F127" s="13" t="n">
        <f aca="false">SUM(E127/D127)*100</f>
        <v>19.9999877834942</v>
      </c>
    </row>
    <row r="128" customFormat="false" ht="33" hidden="false" customHeight="true" outlineLevel="0" collapsed="false">
      <c r="B128" s="11" t="s">
        <v>247</v>
      </c>
      <c r="C128" s="12" t="s">
        <v>248</v>
      </c>
      <c r="D128" s="13" t="n">
        <f aca="false">SUM(D129)</f>
        <v>0</v>
      </c>
      <c r="E128" s="13" t="n">
        <f aca="false">SUM(E129)</f>
        <v>0</v>
      </c>
      <c r="F128" s="13" t="n">
        <v>0</v>
      </c>
    </row>
    <row r="129" customFormat="false" ht="31.5" hidden="false" customHeight="false" outlineLevel="0" collapsed="false">
      <c r="B129" s="11" t="s">
        <v>249</v>
      </c>
      <c r="C129" s="12" t="s">
        <v>250</v>
      </c>
      <c r="D129" s="13" t="n">
        <v>0</v>
      </c>
      <c r="E129" s="13" t="n">
        <v>0</v>
      </c>
      <c r="F129" s="13" t="n">
        <v>0</v>
      </c>
    </row>
    <row r="130" customFormat="false" ht="15.75" hidden="false" customHeight="false" outlineLevel="0" collapsed="false">
      <c r="B130" s="11" t="s">
        <v>251</v>
      </c>
      <c r="C130" s="12" t="s">
        <v>252</v>
      </c>
      <c r="D130" s="13" t="n">
        <f aca="false">SUM(D131)</f>
        <v>32697.8</v>
      </c>
      <c r="E130" s="13" t="n">
        <f aca="false">SUM(E131)</f>
        <v>8174.5</v>
      </c>
      <c r="F130" s="13" t="n">
        <f aca="false">SUM(E130/D130)*100</f>
        <v>25.0001529154867</v>
      </c>
    </row>
    <row r="131" customFormat="false" ht="21.75" hidden="false" customHeight="true" outlineLevel="0" collapsed="false">
      <c r="B131" s="11" t="s">
        <v>253</v>
      </c>
      <c r="C131" s="12" t="s">
        <v>254</v>
      </c>
      <c r="D131" s="13" t="n">
        <v>32697.8</v>
      </c>
      <c r="E131" s="13" t="n">
        <v>8174.5</v>
      </c>
      <c r="F131" s="13" t="n">
        <f aca="false">SUM(E131/D131)*100</f>
        <v>25.0001529154867</v>
      </c>
    </row>
    <row r="132" customFormat="false" ht="36.75" hidden="false" customHeight="true" outlineLevel="0" collapsed="false">
      <c r="B132" s="11" t="s">
        <v>255</v>
      </c>
      <c r="C132" s="12" t="s">
        <v>256</v>
      </c>
      <c r="D132" s="13" t="n">
        <f aca="false">SUM(D133+D135+D137+D139)</f>
        <v>404474.3</v>
      </c>
      <c r="E132" s="13" t="n">
        <f aca="false">SUM(E133+E135+E137+E139)</f>
        <v>9586.9</v>
      </c>
      <c r="F132" s="13" t="n">
        <f aca="false">SUM(E132/D132)*100</f>
        <v>2.37021239668379</v>
      </c>
    </row>
    <row r="133" customFormat="false" ht="28.5" hidden="false" customHeight="true" outlineLevel="0" collapsed="false">
      <c r="B133" s="11" t="s">
        <v>257</v>
      </c>
      <c r="C133" s="14" t="s">
        <v>258</v>
      </c>
      <c r="D133" s="13" t="n">
        <f aca="false">SUM(D134)</f>
        <v>1958.9</v>
      </c>
      <c r="E133" s="13" t="n">
        <f aca="false">SUM(E134)</f>
        <v>0</v>
      </c>
      <c r="F133" s="13" t="n">
        <f aca="false">SUM(E133/D133)*100</f>
        <v>0</v>
      </c>
    </row>
    <row r="134" customFormat="false" ht="36.75" hidden="false" customHeight="true" outlineLevel="0" collapsed="false">
      <c r="B134" s="11" t="s">
        <v>259</v>
      </c>
      <c r="C134" s="14" t="s">
        <v>260</v>
      </c>
      <c r="D134" s="13" t="n">
        <v>1958.9</v>
      </c>
      <c r="E134" s="13" t="n">
        <v>0</v>
      </c>
      <c r="F134" s="13" t="n">
        <f aca="false">SUM(E134/D134)*100</f>
        <v>0</v>
      </c>
    </row>
    <row r="135" customFormat="false" ht="69.75" hidden="false" customHeight="true" outlineLevel="0" collapsed="false">
      <c r="B135" s="11" t="s">
        <v>261</v>
      </c>
      <c r="C135" s="12" t="s">
        <v>262</v>
      </c>
      <c r="D135" s="13" t="n">
        <f aca="false">SUM(D136)</f>
        <v>318656</v>
      </c>
      <c r="E135" s="13" t="n">
        <f aca="false">SUM(E136)</f>
        <v>0</v>
      </c>
      <c r="F135" s="13" t="n">
        <f aca="false">SUM(E135/D135)*100</f>
        <v>0</v>
      </c>
    </row>
    <row r="136" customFormat="false" ht="56.25" hidden="false" customHeight="true" outlineLevel="0" collapsed="false">
      <c r="B136" s="11" t="s">
        <v>263</v>
      </c>
      <c r="C136" s="12" t="s">
        <v>264</v>
      </c>
      <c r="D136" s="13" t="n">
        <v>318656</v>
      </c>
      <c r="E136" s="13" t="n">
        <v>0</v>
      </c>
      <c r="F136" s="13" t="n">
        <f aca="false">SUM(E136/D136)*100</f>
        <v>0</v>
      </c>
    </row>
    <row r="137" customFormat="false" ht="40.5" hidden="false" customHeight="true" outlineLevel="0" collapsed="false">
      <c r="B137" s="11" t="s">
        <v>265</v>
      </c>
      <c r="C137" s="12" t="s">
        <v>266</v>
      </c>
      <c r="D137" s="13" t="n">
        <f aca="false">SUM(D138)</f>
        <v>7274.9</v>
      </c>
      <c r="E137" s="13" t="n">
        <f aca="false">SUM(E138)</f>
        <v>0</v>
      </c>
      <c r="F137" s="13" t="n">
        <f aca="false">SUM(E137/D137)*100</f>
        <v>0</v>
      </c>
    </row>
    <row r="138" customFormat="false" ht="40.5" hidden="false" customHeight="true" outlineLevel="0" collapsed="false">
      <c r="B138" s="11" t="s">
        <v>267</v>
      </c>
      <c r="C138" s="12" t="s">
        <v>268</v>
      </c>
      <c r="D138" s="13" t="n">
        <v>7274.9</v>
      </c>
      <c r="E138" s="13" t="n">
        <v>0</v>
      </c>
      <c r="F138" s="13" t="n">
        <f aca="false">SUM(E138/D138)*100</f>
        <v>0</v>
      </c>
    </row>
    <row r="139" customFormat="false" ht="15.75" hidden="false" customHeight="false" outlineLevel="0" collapsed="false">
      <c r="B139" s="11" t="s">
        <v>269</v>
      </c>
      <c r="C139" s="12" t="s">
        <v>270</v>
      </c>
      <c r="D139" s="13" t="n">
        <f aca="false">SUM(D140)</f>
        <v>76584.5</v>
      </c>
      <c r="E139" s="13" t="n">
        <f aca="false">SUM(E140)</f>
        <v>9586.9</v>
      </c>
      <c r="F139" s="13" t="n">
        <f aca="false">SUM(E139/D139)*100</f>
        <v>12.5180682775235</v>
      </c>
    </row>
    <row r="140" customFormat="false" ht="19.5" hidden="false" customHeight="true" outlineLevel="0" collapsed="false">
      <c r="B140" s="11" t="s">
        <v>271</v>
      </c>
      <c r="C140" s="12" t="s">
        <v>272</v>
      </c>
      <c r="D140" s="13" t="n">
        <v>76584.5</v>
      </c>
      <c r="E140" s="13" t="n">
        <v>9586.9</v>
      </c>
      <c r="F140" s="13" t="n">
        <f aca="false">SUM(E140/D140)*100</f>
        <v>12.5180682775235</v>
      </c>
    </row>
    <row r="141" customFormat="false" ht="31.5" hidden="false" customHeight="false" outlineLevel="0" collapsed="false">
      <c r="B141" s="11" t="s">
        <v>273</v>
      </c>
      <c r="C141" s="12" t="s">
        <v>274</v>
      </c>
      <c r="D141" s="13" t="n">
        <f aca="false">SUM(D142,D146,D148,D150,D152,D154,D156,D144)</f>
        <v>1079227.8</v>
      </c>
      <c r="E141" s="13" t="n">
        <f aca="false">SUM(E142,E146,E148,E150,E152,E154,E156,E144)</f>
        <v>233920.6</v>
      </c>
      <c r="F141" s="13" t="n">
        <f aca="false">SUM(E141/D141)*100</f>
        <v>21.6748123056133</v>
      </c>
    </row>
    <row r="142" customFormat="false" ht="31.5" hidden="false" customHeight="false" outlineLevel="0" collapsed="false">
      <c r="B142" s="11" t="s">
        <v>275</v>
      </c>
      <c r="C142" s="12" t="s">
        <v>276</v>
      </c>
      <c r="D142" s="13" t="n">
        <f aca="false">SUM(D143)</f>
        <v>7125.8</v>
      </c>
      <c r="E142" s="13" t="n">
        <f aca="false">SUM(E143)</f>
        <v>5251</v>
      </c>
      <c r="F142" s="13" t="n">
        <f aca="false">SUM(E142/D142)*100</f>
        <v>73.6899716523057</v>
      </c>
    </row>
    <row r="143" customFormat="false" ht="38.25" hidden="false" customHeight="true" outlineLevel="0" collapsed="false">
      <c r="B143" s="11" t="s">
        <v>277</v>
      </c>
      <c r="C143" s="12" t="s">
        <v>278</v>
      </c>
      <c r="D143" s="13" t="n">
        <v>7125.8</v>
      </c>
      <c r="E143" s="13" t="n">
        <v>5251</v>
      </c>
      <c r="F143" s="13" t="n">
        <f aca="false">SUM(E143/D143)*100</f>
        <v>73.6899716523057</v>
      </c>
    </row>
    <row r="144" customFormat="false" ht="31.5" hidden="false" customHeight="false" outlineLevel="0" collapsed="false">
      <c r="B144" s="11" t="s">
        <v>279</v>
      </c>
      <c r="C144" s="12" t="s">
        <v>280</v>
      </c>
      <c r="D144" s="13" t="n">
        <f aca="false">SUM(D145)</f>
        <v>647.3</v>
      </c>
      <c r="E144" s="13" t="n">
        <f aca="false">SUM(E145)</f>
        <v>0</v>
      </c>
      <c r="F144" s="13" t="n">
        <f aca="false">SUM(E144/D144)*100</f>
        <v>0</v>
      </c>
    </row>
    <row r="145" customFormat="false" ht="55.5" hidden="false" customHeight="true" outlineLevel="0" collapsed="false">
      <c r="B145" s="11" t="s">
        <v>281</v>
      </c>
      <c r="C145" s="12" t="s">
        <v>282</v>
      </c>
      <c r="D145" s="13" t="n">
        <v>647.3</v>
      </c>
      <c r="E145" s="13" t="n">
        <v>0</v>
      </c>
      <c r="F145" s="13" t="n">
        <f aca="false">SUM(E145/D145)*100</f>
        <v>0</v>
      </c>
    </row>
    <row r="146" customFormat="false" ht="34.5" hidden="false" customHeight="true" outlineLevel="0" collapsed="false">
      <c r="B146" s="11" t="s">
        <v>283</v>
      </c>
      <c r="C146" s="12" t="s">
        <v>284</v>
      </c>
      <c r="D146" s="13" t="n">
        <f aca="false">SUM(D147)</f>
        <v>3678.9</v>
      </c>
      <c r="E146" s="13" t="n">
        <f aca="false">SUM(E147)</f>
        <v>2454.9</v>
      </c>
      <c r="F146" s="13" t="n">
        <f aca="false">SUM(E146/D146)*100</f>
        <v>66.7291853543179</v>
      </c>
    </row>
    <row r="147" customFormat="false" ht="33.75" hidden="false" customHeight="true" outlineLevel="0" collapsed="false">
      <c r="B147" s="11" t="s">
        <v>285</v>
      </c>
      <c r="C147" s="12" t="s">
        <v>286</v>
      </c>
      <c r="D147" s="13" t="n">
        <v>3678.9</v>
      </c>
      <c r="E147" s="13" t="n">
        <v>2454.9</v>
      </c>
      <c r="F147" s="13" t="n">
        <f aca="false">SUM(E147/D147)*100</f>
        <v>66.7291853543179</v>
      </c>
    </row>
    <row r="148" customFormat="false" ht="34.5" hidden="false" customHeight="true" outlineLevel="0" collapsed="false">
      <c r="B148" s="11" t="s">
        <v>287</v>
      </c>
      <c r="C148" s="12" t="s">
        <v>288</v>
      </c>
      <c r="D148" s="13" t="n">
        <f aca="false">SUM(D149)</f>
        <v>1035060.1</v>
      </c>
      <c r="E148" s="13" t="n">
        <f aca="false">SUM(E149)</f>
        <v>206559.3</v>
      </c>
      <c r="F148" s="13" t="n">
        <f aca="false">SUM(E148/D148)*100</f>
        <v>19.9562614769906</v>
      </c>
    </row>
    <row r="149" customFormat="false" ht="40.5" hidden="false" customHeight="true" outlineLevel="0" collapsed="false">
      <c r="B149" s="11" t="s">
        <v>289</v>
      </c>
      <c r="C149" s="12" t="s">
        <v>290</v>
      </c>
      <c r="D149" s="13" t="n">
        <v>1035060.1</v>
      </c>
      <c r="E149" s="13" t="n">
        <v>206559.3</v>
      </c>
      <c r="F149" s="13" t="n">
        <f aca="false">SUM(E149/D149)*100</f>
        <v>19.9562614769906</v>
      </c>
    </row>
    <row r="150" customFormat="false" ht="74.25" hidden="false" customHeight="true" outlineLevel="0" collapsed="false">
      <c r="B150" s="11" t="s">
        <v>291</v>
      </c>
      <c r="C150" s="12" t="s">
        <v>292</v>
      </c>
      <c r="D150" s="13" t="n">
        <f aca="false">SUM(D151)</f>
        <v>5347.3</v>
      </c>
      <c r="E150" s="13" t="n">
        <f aca="false">SUM(E151)</f>
        <v>4650</v>
      </c>
      <c r="F150" s="13" t="n">
        <f aca="false">SUM(E150/D150)*100</f>
        <v>86.9597740915976</v>
      </c>
    </row>
    <row r="151" customFormat="false" ht="81" hidden="false" customHeight="true" outlineLevel="0" collapsed="false">
      <c r="B151" s="11" t="s">
        <v>293</v>
      </c>
      <c r="C151" s="12" t="s">
        <v>294</v>
      </c>
      <c r="D151" s="13" t="n">
        <v>5347.3</v>
      </c>
      <c r="E151" s="13" t="n">
        <v>4650</v>
      </c>
      <c r="F151" s="13" t="n">
        <f aca="false">SUM(E151/D151)*100</f>
        <v>86.9597740915976</v>
      </c>
    </row>
    <row r="152" customFormat="false" ht="85.5" hidden="false" customHeight="true" outlineLevel="0" collapsed="false">
      <c r="B152" s="11" t="s">
        <v>295</v>
      </c>
      <c r="C152" s="12" t="s">
        <v>296</v>
      </c>
      <c r="D152" s="13" t="n">
        <f aca="false">SUM(D153)</f>
        <v>16381</v>
      </c>
      <c r="E152" s="13" t="n">
        <f aca="false">SUM(E153)</f>
        <v>4018</v>
      </c>
      <c r="F152" s="13" t="n">
        <f aca="false">SUM(E152/D152)*100</f>
        <v>24.528417068555</v>
      </c>
    </row>
    <row r="153" customFormat="false" ht="74.25" hidden="false" customHeight="true" outlineLevel="0" collapsed="false">
      <c r="B153" s="11" t="s">
        <v>297</v>
      </c>
      <c r="C153" s="12" t="s">
        <v>298</v>
      </c>
      <c r="D153" s="13" t="n">
        <v>16381</v>
      </c>
      <c r="E153" s="13" t="n">
        <v>4018</v>
      </c>
      <c r="F153" s="13" t="n">
        <f aca="false">SUM(E153/D153)*100</f>
        <v>24.528417068555</v>
      </c>
    </row>
    <row r="154" customFormat="false" ht="87.75" hidden="false" customHeight="true" outlineLevel="0" collapsed="false">
      <c r="B154" s="11" t="s">
        <v>299</v>
      </c>
      <c r="C154" s="12" t="s">
        <v>300</v>
      </c>
      <c r="D154" s="13" t="n">
        <f aca="false">SUM(D155)</f>
        <v>3769.4</v>
      </c>
      <c r="E154" s="13" t="n">
        <f aca="false">SUM(E155)</f>
        <v>3769.4</v>
      </c>
      <c r="F154" s="13" t="n">
        <f aca="false">SUM(E154/D154)*100</f>
        <v>100</v>
      </c>
    </row>
    <row r="155" customFormat="false" ht="103.5" hidden="false" customHeight="true" outlineLevel="0" collapsed="false">
      <c r="B155" s="11" t="s">
        <v>301</v>
      </c>
      <c r="C155" s="12" t="s">
        <v>302</v>
      </c>
      <c r="D155" s="13" t="n">
        <v>3769.4</v>
      </c>
      <c r="E155" s="13" t="n">
        <v>3769.4</v>
      </c>
      <c r="F155" s="13" t="n">
        <f aca="false">SUM(E155/D155)*100</f>
        <v>100</v>
      </c>
    </row>
    <row r="156" customFormat="false" ht="76.5" hidden="false" customHeight="true" outlineLevel="0" collapsed="false">
      <c r="B156" s="11" t="s">
        <v>303</v>
      </c>
      <c r="C156" s="12" t="s">
        <v>304</v>
      </c>
      <c r="D156" s="13" t="n">
        <f aca="false">SUM(D157)</f>
        <v>7218</v>
      </c>
      <c r="E156" s="13" t="n">
        <f aca="false">SUM(E157)</f>
        <v>7218</v>
      </c>
      <c r="F156" s="13" t="n">
        <f aca="false">SUM(E156/D156)*100</f>
        <v>100</v>
      </c>
    </row>
    <row r="157" customFormat="false" ht="78.75" hidden="false" customHeight="true" outlineLevel="0" collapsed="false">
      <c r="B157" s="11" t="s">
        <v>305</v>
      </c>
      <c r="C157" s="12" t="s">
        <v>306</v>
      </c>
      <c r="D157" s="13" t="n">
        <v>7218</v>
      </c>
      <c r="E157" s="13" t="n">
        <v>7218</v>
      </c>
      <c r="F157" s="13" t="n">
        <f aca="false">SUM(E157/D157)*100</f>
        <v>100</v>
      </c>
    </row>
    <row r="158" customFormat="false" ht="22.5" hidden="false" customHeight="true" outlineLevel="0" collapsed="false">
      <c r="B158" s="11" t="s">
        <v>307</v>
      </c>
      <c r="C158" s="12" t="s">
        <v>308</v>
      </c>
      <c r="D158" s="13" t="n">
        <f aca="false">SUM(D159,D161)</f>
        <v>15422.1</v>
      </c>
      <c r="E158" s="13" t="n">
        <f aca="false">SUM(E159,E161)</f>
        <v>6638.6</v>
      </c>
      <c r="F158" s="13" t="n">
        <f aca="false">SUM(E158/D158)*100</f>
        <v>43.0460183762263</v>
      </c>
    </row>
    <row r="159" customFormat="false" ht="72" hidden="false" customHeight="true" outlineLevel="0" collapsed="false">
      <c r="B159" s="11" t="s">
        <v>309</v>
      </c>
      <c r="C159" s="12" t="s">
        <v>310</v>
      </c>
      <c r="D159" s="13" t="n">
        <f aca="false">SUM(D160)</f>
        <v>126.4</v>
      </c>
      <c r="E159" s="13" t="n">
        <f aca="false">SUM(E160)</f>
        <v>0</v>
      </c>
      <c r="F159" s="13" t="n">
        <f aca="false">SUM(E159/D159)*100</f>
        <v>0</v>
      </c>
    </row>
    <row r="160" customFormat="false" ht="52.5" hidden="false" customHeight="true" outlineLevel="0" collapsed="false">
      <c r="B160" s="11" t="s">
        <v>311</v>
      </c>
      <c r="C160" s="12" t="s">
        <v>312</v>
      </c>
      <c r="D160" s="13" t="n">
        <v>126.4</v>
      </c>
      <c r="E160" s="13" t="n">
        <v>0</v>
      </c>
      <c r="F160" s="13" t="n">
        <f aca="false">SUM(E160/D160)*100</f>
        <v>0</v>
      </c>
    </row>
    <row r="161" customFormat="false" ht="16.5" hidden="false" customHeight="true" outlineLevel="0" collapsed="false">
      <c r="B161" s="11" t="s">
        <v>313</v>
      </c>
      <c r="C161" s="12" t="s">
        <v>314</v>
      </c>
      <c r="D161" s="13" t="n">
        <f aca="false">SUM(D162)</f>
        <v>15295.7</v>
      </c>
      <c r="E161" s="13" t="n">
        <f aca="false">SUM(E162)</f>
        <v>6638.6</v>
      </c>
      <c r="F161" s="13" t="n">
        <f aca="false">SUM(E161/D161)*100</f>
        <v>43.4017403584014</v>
      </c>
    </row>
    <row r="162" customFormat="false" ht="38.25" hidden="false" customHeight="true" outlineLevel="0" collapsed="false">
      <c r="B162" s="11" t="s">
        <v>315</v>
      </c>
      <c r="C162" s="12" t="s">
        <v>316</v>
      </c>
      <c r="D162" s="13" t="n">
        <v>15295.7</v>
      </c>
      <c r="E162" s="13" t="n">
        <v>6638.6</v>
      </c>
      <c r="F162" s="13" t="n">
        <f aca="false">SUM(E162/D162)*100</f>
        <v>43.4017403584014</v>
      </c>
    </row>
    <row r="163" customFormat="false" ht="24" hidden="false" customHeight="true" outlineLevel="0" collapsed="false">
      <c r="B163" s="11" t="s">
        <v>317</v>
      </c>
      <c r="C163" s="12" t="s">
        <v>318</v>
      </c>
      <c r="D163" s="13" t="n">
        <f aca="false">SUM(D164)</f>
        <v>433.7</v>
      </c>
      <c r="E163" s="13" t="n">
        <f aca="false">SUM(E164)</f>
        <v>433.7</v>
      </c>
      <c r="F163" s="13" t="n">
        <f aca="false">SUM(E163/D163)*100</f>
        <v>100</v>
      </c>
    </row>
    <row r="164" customFormat="false" ht="19.5" hidden="false" customHeight="true" outlineLevel="0" collapsed="false">
      <c r="B164" s="11" t="s">
        <v>319</v>
      </c>
      <c r="C164" s="12" t="s">
        <v>320</v>
      </c>
      <c r="D164" s="13" t="n">
        <f aca="false">SUM(D165)</f>
        <v>433.7</v>
      </c>
      <c r="E164" s="13" t="n">
        <f aca="false">SUM(E165)</f>
        <v>433.7</v>
      </c>
      <c r="F164" s="13" t="n">
        <f aca="false">SUM(E164/D164)*100</f>
        <v>100</v>
      </c>
    </row>
    <row r="165" customFormat="false" ht="19.5" hidden="false" customHeight="true" outlineLevel="0" collapsed="false">
      <c r="B165" s="11" t="s">
        <v>319</v>
      </c>
      <c r="C165" s="12" t="s">
        <v>321</v>
      </c>
      <c r="D165" s="13" t="n">
        <v>433.7</v>
      </c>
      <c r="E165" s="13" t="n">
        <v>433.7</v>
      </c>
      <c r="F165" s="13" t="n">
        <f aca="false">SUM(E165/D165)*100</f>
        <v>100</v>
      </c>
    </row>
    <row r="166" customFormat="false" ht="55.5" hidden="false" customHeight="true" outlineLevel="0" collapsed="false">
      <c r="B166" s="11" t="s">
        <v>322</v>
      </c>
      <c r="C166" s="12" t="s">
        <v>323</v>
      </c>
      <c r="D166" s="13" t="n">
        <f aca="false">SUM(D167)</f>
        <v>0</v>
      </c>
      <c r="E166" s="13" t="n">
        <f aca="false">SUM(E167)</f>
        <v>-2159.1</v>
      </c>
      <c r="F166" s="13" t="n">
        <v>0</v>
      </c>
    </row>
    <row r="167" customFormat="false" ht="48.75" hidden="false" customHeight="true" outlineLevel="0" collapsed="false">
      <c r="B167" s="11" t="s">
        <v>324</v>
      </c>
      <c r="C167" s="12" t="s">
        <v>325</v>
      </c>
      <c r="D167" s="13" t="n">
        <v>0</v>
      </c>
      <c r="E167" s="13" t="n">
        <v>-2159.1</v>
      </c>
      <c r="F167" s="13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13-05-14T03:26:09Z</cp:lastPrinted>
  <dcterms:modified xsi:type="dcterms:W3CDTF">2013-05-14T05:33:35Z</dcterms:modified>
  <cp:revision>0</cp:revision>
  <dc:subject/>
  <dc:title/>
</cp:coreProperties>
</file>